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" sheetId="1" state="visible" r:id="rId2"/>
    <sheet name="BATCH" sheetId="2" state="visible" r:id="rId3"/>
    <sheet name="COREROD" sheetId="3" state="visible" r:id="rId4"/>
    <sheet name="Kn" sheetId="4" state="visible" r:id="rId5"/>
    <sheet name="DENSITY" sheetId="5" state="visible" r:id="rId6"/>
    <sheet name="BALLISTIC" sheetId="6" state="visible" r:id="rId7"/>
    <sheet name="BATESBURN" sheetId="7" state="visible" r:id="rId8"/>
    <sheet name="MY_PROPELLANT_1" sheetId="8" state="visible" r:id="rId9"/>
    <sheet name="MY_PROPELLANT_2" sheetId="9" state="visible" r:id="rId10"/>
    <sheet name="MY_PROPELLANT_3" sheetId="10" state="visible" r:id="rId11"/>
    <sheet name="MY_PROPELLANT_4" sheetId="11" state="visible" r:id="rId12"/>
    <sheet name="MY_PROPELLANT_5" sheetId="12" state="visible" r:id="rId13"/>
    <sheet name="Kn_Table" sheetId="13" state="visible" r:id="rId14"/>
    <sheet name="Thrust_stand" sheetId="14" state="visible" r:id="rId15"/>
    <sheet name="Cure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7">
  <si>
    <t xml:space="preserve">Instructions for 'ProPel 2.0";  PLEASE READ THESE CAREFULLY FIRST!</t>
  </si>
  <si>
    <t xml:space="preserve">Special thanks to Jim Lanier for the idea behind the "BATESBURN" sheet</t>
  </si>
  <si>
    <t xml:space="preserve">This software is the intellectual property of Terry McCreary.  Treat it as such.</t>
  </si>
  <si>
    <t xml:space="preserve">I don't mess around with lawyers and stuff.  Simply put, if you sell, barter, or otherwise do bad things</t>
  </si>
  <si>
    <t xml:space="preserve">with this software I will hunt you down and beat you severely about the head and shoulders with a large blunt object.</t>
  </si>
  <si>
    <t xml:space="preserve">BASIC DIRECTIONS:</t>
  </si>
  <si>
    <t xml:space="preserve">Essentially, just fill in the boxes that have blue text.</t>
  </si>
  <si>
    <t xml:space="preserve">BATCH:</t>
  </si>
  <si>
    <t xml:space="preserve">This calculates the amount of each ingredient needed to duplicate a batch of propellant of any size.</t>
  </si>
  <si>
    <t xml:space="preserve">Once you have a working formulation, you may want to save it to another page of this notebook.</t>
  </si>
  <si>
    <t xml:space="preserve">Five pages after the BATESBURN spreadsheet have been prepared for this.  Just copy the 'ingredient' and</t>
  </si>
  <si>
    <t xml:space="preserve">'original batch' information to one of those pages, and rename it as your propellant.</t>
  </si>
  <si>
    <t xml:space="preserve">The formulations given are ONLY for demonstration not for actual use</t>
  </si>
  <si>
    <t xml:space="preserve">COREROD:</t>
  </si>
  <si>
    <t xml:space="preserve">I often insert the coring rods in the grains AFTER I've poured the propellant into the tubes.</t>
  </si>
  <si>
    <t xml:space="preserve">If you do this too, just enter the length and diameter of the grain, and diameter of the core rod.   The</t>
  </si>
  <si>
    <t xml:space="preserve">spreadsheet will calculate how full to fill that tube before inserting the core rod; avoids overfilling.</t>
  </si>
  <si>
    <t xml:space="preserve">Kn:</t>
  </si>
  <si>
    <t xml:space="preserve">This spreadsheet has two sections.  In the top section, enter the dimensions of grains and</t>
  </si>
  <si>
    <t xml:space="preserve">the nozzle throat, and it calculates the area ratio (Kn)</t>
  </si>
  <si>
    <t xml:space="preserve">In the bottom section, enter the grain dimensions and desired Kn, and it</t>
  </si>
  <si>
    <t xml:space="preserve">calculates the nozzle throat needed.</t>
  </si>
  <si>
    <t xml:space="preserve">DENSITY:</t>
  </si>
  <si>
    <t xml:space="preserve">This allows you to measure the actual density of your propellant for use in other programs</t>
  </si>
  <si>
    <t xml:space="preserve">and in the following spreadsheets.  You'll need a good scale and a graduated cylinder.</t>
  </si>
  <si>
    <t xml:space="preserve">Or you can find density from the weight of a single grain, and the weight of casting tube.</t>
  </si>
  <si>
    <t xml:space="preserve">BALLISTIC:</t>
  </si>
  <si>
    <t xml:space="preserve">Input the burn times of two neutral-burning motors ( BATES grain )</t>
  </si>
  <si>
    <t xml:space="preserve">and the spreadsheet will calculate the burn rate coefficient and the</t>
  </si>
  <si>
    <t xml:space="preserve">burn rate exponent for the propellant.  Motors must have</t>
  </si>
  <si>
    <t xml:space="preserve">different values of Kn for this program to work.</t>
  </si>
  <si>
    <t xml:space="preserve">If you move down one screen in this spreadsheet, you will find a worksheet that</t>
  </si>
  <si>
    <t xml:space="preserve">allows you to put multiple burns together for more accurate calculation of burn rate</t>
  </si>
  <si>
    <t xml:space="preserve">coefficient and burn rate exponent.  To use this part of the spreadsheet, you must know how</t>
  </si>
  <si>
    <t xml:space="preserve">to do a "linear regression" with your particular spreadsheet.</t>
  </si>
  <si>
    <t xml:space="preserve">BATESBURN:</t>
  </si>
  <si>
    <t xml:space="preserve">Once you have obtained the density and ballistic properties of your propellant,</t>
  </si>
  <si>
    <t xml:space="preserve">you can use this spreadsheet to model the propellant burn every 0.01 second for up to</t>
  </si>
  <si>
    <t xml:space="preserve">six seconds (BATES or coreburn).  The spreadsheet estimates chamber pressure, burn rate, thrust,</t>
  </si>
  <si>
    <t xml:space="preserve">and impulse every 0.01 second.  It can even compensate for nozzle erosion.</t>
  </si>
  <si>
    <t xml:space="preserve">The values given by BATESBURN are ESTIMATES only.</t>
  </si>
  <si>
    <t xml:space="preserve">Added 3 April 2000</t>
  </si>
  <si>
    <t xml:space="preserve">Kn Table</t>
  </si>
  <si>
    <t xml:space="preserve">This constructs a table of Kn values that is convenient for field use or to keep in a notebook</t>
  </si>
  <si>
    <t xml:space="preserve">Thrust stand</t>
  </si>
  <si>
    <t xml:space="preserve">A typical result from the thrust stand, for illustration only.</t>
  </si>
  <si>
    <t xml:space="preserve">Curecalc</t>
  </si>
  <si>
    <t xml:space="preserve">Calculates the amount of curative (theoretically) needed for an HTPB propellant</t>
  </si>
  <si>
    <t xml:space="preserve">Propellant designation</t>
  </si>
  <si>
    <t xml:space="preserve">Standard</t>
  </si>
  <si>
    <t xml:space="preserve">This is the propellant "name"</t>
  </si>
  <si>
    <t xml:space="preserve">Propellant density</t>
  </si>
  <si>
    <t xml:space="preserve">lb/in^3</t>
  </si>
  <si>
    <t xml:space="preserve">GRAINS TO BE CAST</t>
  </si>
  <si>
    <t xml:space="preserve">Grain #1</t>
  </si>
  <si>
    <t xml:space="preserve">Grain #2</t>
  </si>
  <si>
    <t xml:space="preserve">Grain #3</t>
  </si>
  <si>
    <t xml:space="preserve">Diameter</t>
  </si>
  <si>
    <t xml:space="preserve">Length</t>
  </si>
  <si>
    <t xml:space="preserve">Core (mandrel) dia.</t>
  </si>
  <si>
    <t xml:space="preserve">Enter core size ONLY if a mandrel will be used</t>
  </si>
  <si>
    <t xml:space="preserve">Number of grains</t>
  </si>
  <si>
    <t xml:space="preserve">   to form the core, otherwise, leave it "zero"</t>
  </si>
  <si>
    <t xml:space="preserve">Expected waste, %</t>
  </si>
  <si>
    <t xml:space="preserve">(If you are drilling the core, enter 'zero' for mandrel size)</t>
  </si>
  <si>
    <t xml:space="preserve">NEEDED</t>
  </si>
  <si>
    <t xml:space="preserve">Actual Used:</t>
  </si>
  <si>
    <t xml:space="preserve">Original batch:</t>
  </si>
  <si>
    <t xml:space="preserve">Ingredient</t>
  </si>
  <si>
    <t xml:space="preserve">THIS BATCH</t>
  </si>
  <si>
    <t xml:space="preserve">Weight</t>
  </si>
  <si>
    <t xml:space="preserve">Percent</t>
  </si>
  <si>
    <t xml:space="preserve">Ammonium perchlorate 400 um</t>
  </si>
  <si>
    <t xml:space="preserve">Ammonium perchlorate 200 um</t>
  </si>
  <si>
    <t xml:space="preserve">Ammonium perchlorate 90 um</t>
  </si>
  <si>
    <t xml:space="preserve">Aluminum atomized -400 mesh</t>
  </si>
  <si>
    <t xml:space="preserve">If only solids are placed in the first eight rows</t>
  </si>
  <si>
    <t xml:space="preserve">   the "% solids" at the bottom will be correct</t>
  </si>
  <si>
    <t xml:space="preserve">R45M HTPB</t>
  </si>
  <si>
    <t xml:space="preserve">Dioctyl adipate</t>
  </si>
  <si>
    <t xml:space="preserve">Castor oil</t>
  </si>
  <si>
    <t xml:space="preserve">Isonate 143</t>
  </si>
  <si>
    <t xml:space="preserve">IPDI</t>
  </si>
  <si>
    <t xml:space="preserve">Dibutyltin dilaurate</t>
  </si>
  <si>
    <t xml:space="preserve">   Print the spreadsheet when it's finished and punch it</t>
  </si>
  <si>
    <t xml:space="preserve">   to fit a notebook.  You can then write in actual</t>
  </si>
  <si>
    <t xml:space="preserve">   amounts, data, comments, etc.</t>
  </si>
  <si>
    <t xml:space="preserve">Total wt.</t>
  </si>
  <si>
    <t xml:space="preserve">Total wt. of original batch need not add up to 100</t>
  </si>
  <si>
    <t xml:space="preserve">Percent solids</t>
  </si>
  <si>
    <t xml:space="preserve">PREPARATION STEPS</t>
  </si>
  <si>
    <t xml:space="preserve">DATA AND COMMENTS</t>
  </si>
  <si>
    <t xml:space="preserve">Mix liquid ingredients exc. curative</t>
  </si>
  <si>
    <t xml:space="preserve">This space is for writing your comments or</t>
  </si>
  <si>
    <t xml:space="preserve">Add aluminum</t>
  </si>
  <si>
    <t xml:space="preserve">   descriptions of working steps, temp, mixing, etc. </t>
  </si>
  <si>
    <t xml:space="preserve">Add 200 um AP</t>
  </si>
  <si>
    <t xml:space="preserve">Add 90 um AP</t>
  </si>
  <si>
    <t xml:space="preserve">Add curative</t>
  </si>
  <si>
    <t xml:space="preserve">Vacuum process</t>
  </si>
  <si>
    <t xml:space="preserve">DEPTH OF FILLING WHEN USING CORE RODS</t>
  </si>
  <si>
    <t xml:space="preserve">Grain diameter, in.</t>
  </si>
  <si>
    <t xml:space="preserve">Total grain length, in.</t>
  </si>
  <si>
    <t xml:space="preserve">Core rod dia., in.</t>
  </si>
  <si>
    <t xml:space="preserve">Fill this tube to</t>
  </si>
  <si>
    <t xml:space="preserve">the following depth (in)</t>
  </si>
  <si>
    <t xml:space="preserve">before inserting core rod</t>
  </si>
  <si>
    <t xml:space="preserve">DETERMINATION OF NOZZLE DIAMETER OR AREA RATIO</t>
  </si>
  <si>
    <t xml:space="preserve">   (all grains are assumed to burn on ends as well as in the core)</t>
  </si>
  <si>
    <t xml:space="preserve">For Bates, core, and moon grains</t>
  </si>
  <si>
    <t xml:space="preserve">O.D. of propellant</t>
  </si>
  <si>
    <t xml:space="preserve">Dia. of core</t>
  </si>
  <si>
    <t xml:space="preserve">Length of each grain</t>
  </si>
  <si>
    <t xml:space="preserve">Desired Kn</t>
  </si>
  <si>
    <t xml:space="preserve">Nozzle throat (inches)</t>
  </si>
  <si>
    <t xml:space="preserve">  OR in 64ths inch</t>
  </si>
  <si>
    <t xml:space="preserve">Nozzle throat dia.</t>
  </si>
  <si>
    <t xml:space="preserve">Area ratio Kn =</t>
  </si>
  <si>
    <t xml:space="preserve">Note:  you don't have to fill in every box.  Multiple boxes are given to</t>
  </si>
  <si>
    <t xml:space="preserve">allow you to see differences in Kn/nozzle throat with different dimensions</t>
  </si>
  <si>
    <t xml:space="preserve">DETERMINATION OF DENSITY OF PROPELLANT</t>
  </si>
  <si>
    <t xml:space="preserve">To determine density, fill a graduated cylinder about half full of water.  Record the volume.</t>
  </si>
  <si>
    <t xml:space="preserve">Weigh several pieces of propellant that will fit easily in the cylinder.  Record the total weight.</t>
  </si>
  <si>
    <t xml:space="preserve">Carefully drop (without splashing) the pieces of propellant in the water.  Record the new volume.</t>
  </si>
  <si>
    <t xml:space="preserve">Volume of water initially</t>
  </si>
  <si>
    <t xml:space="preserve">milliliters</t>
  </si>
  <si>
    <t xml:space="preserve">Weight of propellant added to cylinder</t>
  </si>
  <si>
    <t xml:space="preserve">grams</t>
  </si>
  <si>
    <t xml:space="preserve">New volume of propellant and water together</t>
  </si>
  <si>
    <t xml:space="preserve">Density</t>
  </si>
  <si>
    <t xml:space="preserve">grams/mL</t>
  </si>
  <si>
    <t xml:space="preserve">lb/cu.in.</t>
  </si>
  <si>
    <t xml:space="preserve">Or you can get a fair value for density by weighing a given propellant grain.  You must </t>
  </si>
  <si>
    <t xml:space="preserve">also know the weight of an empty casting tube (it doesn't have to be the same length as your grain)</t>
  </si>
  <si>
    <t xml:space="preserve">Length of paper casting tube</t>
  </si>
  <si>
    <t xml:space="preserve">inches</t>
  </si>
  <si>
    <t xml:space="preserve">Tubing weight is</t>
  </si>
  <si>
    <t xml:space="preserve">grams/inch</t>
  </si>
  <si>
    <t xml:space="preserve">Weight of paper casting tube</t>
  </si>
  <si>
    <t xml:space="preserve">O.D. of propellant (i.d. of tube)</t>
  </si>
  <si>
    <t xml:space="preserve">Diameter of core</t>
  </si>
  <si>
    <t xml:space="preserve">Length of grain</t>
  </si>
  <si>
    <t xml:space="preserve">Weight of grain</t>
  </si>
  <si>
    <t xml:space="preserve">DETERMINATION OF BURN RATE COEFFICIENT AND EXPONENT</t>
  </si>
  <si>
    <t xml:space="preserve">   Bates grains should be neutral (length about 1.6 times the diameter) for best results</t>
  </si>
  <si>
    <t xml:space="preserve">   Record time as accurately as possible (use a camcorder if thrust stand is unavailable)</t>
  </si>
  <si>
    <t xml:space="preserve">   If Isp is not known use:</t>
  </si>
  <si>
    <t xml:space="preserve">150 for propellant using KP oxidizer</t>
  </si>
  <si>
    <t xml:space="preserve">175 for propellant using AN plus Mg, or just AP.</t>
  </si>
  <si>
    <t xml:space="preserve">190 for propellant using AP plus Al or Mg</t>
  </si>
  <si>
    <t xml:space="preserve">Fill in boxes in BLUE</t>
  </si>
  <si>
    <t xml:space="preserve">BATES grains</t>
  </si>
  <si>
    <t xml:space="preserve">TEST MOTOR DATA</t>
  </si>
  <si>
    <t xml:space="preserve">Motor 1</t>
  </si>
  <si>
    <t xml:space="preserve">Motor 2</t>
  </si>
  <si>
    <t xml:space="preserve">Grain dia</t>
  </si>
  <si>
    <t xml:space="preserve">Grain length</t>
  </si>
  <si>
    <t xml:space="preserve">For more accurate determination</t>
  </si>
  <si>
    <t xml:space="preserve">Core dia</t>
  </si>
  <si>
    <t xml:space="preserve">of burn rate coefficient and exponent,</t>
  </si>
  <si>
    <t xml:space="preserve">see below</t>
  </si>
  <si>
    <t xml:space="preserve">Nozzle throat dia</t>
  </si>
  <si>
    <t xml:space="preserve">Propellant Isp</t>
  </si>
  <si>
    <t xml:space="preserve">seconds</t>
  </si>
  <si>
    <t xml:space="preserve">Burn time</t>
  </si>
  <si>
    <t xml:space="preserve">PROPELLANT RESULTS</t>
  </si>
  <si>
    <t xml:space="preserve">Burn rate</t>
  </si>
  <si>
    <t xml:space="preserve">in/sec</t>
  </si>
  <si>
    <t xml:space="preserve">Kn</t>
  </si>
  <si>
    <t xml:space="preserve">Chamber pressure</t>
  </si>
  <si>
    <t xml:space="preserve">lb/sq.in.</t>
  </si>
  <si>
    <t xml:space="preserve">Burn rate coefficient</t>
  </si>
  <si>
    <t xml:space="preserve">Burn rate exponent</t>
  </si>
  <si>
    <t xml:space="preserve">CAUTION:  if the nozzle throat is more than half the core diameter</t>
  </si>
  <si>
    <t xml:space="preserve">results may be incorrect due to erosion</t>
  </si>
  <si>
    <t xml:space="preserve">This part of the spreadsheet is for advanced workers.  You may enter data from up to ten burns, to get</t>
  </si>
  <si>
    <t xml:space="preserve">a more precise value for burn rate coefficient and burn rate exponent.</t>
  </si>
  <si>
    <t xml:space="preserve">After entering the data, prepare a scatter (XY) plot with log(pressure) as the X axis, log(rate) as the Y axis</t>
  </si>
  <si>
    <t xml:space="preserve">Then right-click on any point of the plot.  Select "Add Trendline"</t>
  </si>
  <si>
    <t xml:space="preserve">Under Trendline Options select "Linear" and "Display Equation on Chart"</t>
  </si>
  <si>
    <t xml:space="preserve">The exponent n is the x-coefficient (n = 0.3225 in the example at right)</t>
  </si>
  <si>
    <r>
      <rPr>
        <b val="true"/>
        <sz val="10"/>
        <rFont val="Arial"/>
        <family val="2"/>
      </rPr>
      <t xml:space="preserve">The coefficient is 10^(intercept).  (</t>
    </r>
    <r>
      <rPr>
        <b val="true"/>
        <i val="true"/>
        <sz val="10"/>
        <rFont val="Arial"/>
        <family val="2"/>
      </rPr>
      <t xml:space="preserve">a =</t>
    </r>
    <r>
      <rPr>
        <b val="true"/>
        <sz val="10"/>
        <rFont val="Arial"/>
        <family val="2"/>
      </rPr>
      <t xml:space="preserve"> 10^(-1.4646) = 0.0343 in example at right)</t>
    </r>
  </si>
  <si>
    <t xml:space="preserve">Propellant Isp =</t>
  </si>
  <si>
    <t xml:space="preserve">Propellant density =</t>
  </si>
  <si>
    <t xml:space="preserve">lb/cu.in</t>
  </si>
  <si>
    <t xml:space="preserve">Dia. of</t>
  </si>
  <si>
    <t xml:space="preserve">Grain</t>
  </si>
  <si>
    <t xml:space="preserve">Core</t>
  </si>
  <si>
    <t xml:space="preserve">Number</t>
  </si>
  <si>
    <t xml:space="preserve">Nozzle</t>
  </si>
  <si>
    <t xml:space="preserve">Burn</t>
  </si>
  <si>
    <t xml:space="preserve">Chamber</t>
  </si>
  <si>
    <t xml:space="preserve">log</t>
  </si>
  <si>
    <t xml:space="preserve">dia.</t>
  </si>
  <si>
    <t xml:space="preserve">length</t>
  </si>
  <si>
    <t xml:space="preserve">dia</t>
  </si>
  <si>
    <t xml:space="preserve">of grains</t>
  </si>
  <si>
    <t xml:space="preserve">throat</t>
  </si>
  <si>
    <t xml:space="preserve">time</t>
  </si>
  <si>
    <t xml:space="preserve">rate</t>
  </si>
  <si>
    <t xml:space="preserve">pressure</t>
  </si>
  <si>
    <t xml:space="preserve">(rate)</t>
  </si>
  <si>
    <t xml:space="preserve">(pressure)</t>
  </si>
  <si>
    <t xml:space="preserve">Motor #1</t>
  </si>
  <si>
    <t xml:space="preserve">Motor #2</t>
  </si>
  <si>
    <t xml:space="preserve">Motor #3</t>
  </si>
  <si>
    <t xml:space="preserve">Motor #4</t>
  </si>
  <si>
    <t xml:space="preserve">Motor #5</t>
  </si>
  <si>
    <t xml:space="preserve">Motor #6</t>
  </si>
  <si>
    <t xml:space="preserve">Motor #7</t>
  </si>
  <si>
    <t xml:space="preserve">Motor #8</t>
  </si>
  <si>
    <t xml:space="preserve">Motor #9</t>
  </si>
  <si>
    <t xml:space="preserve">Motor #10</t>
  </si>
  <si>
    <t xml:space="preserve">Regression Output:</t>
  </si>
  <si>
    <t xml:space="preserve">Constant</t>
  </si>
  <si>
    <t xml:space="preserve">Std Err of Y Est</t>
  </si>
  <si>
    <t xml:space="preserve">R Squared</t>
  </si>
  <si>
    <t xml:space="preserve">No. of Observations</t>
  </si>
  <si>
    <t xml:space="preserve">Degrees of Freedom</t>
  </si>
  <si>
    <t xml:space="preserve">X Coefficient(s)</t>
  </si>
  <si>
    <t xml:space="preserve">Std Err of Coef.</t>
  </si>
  <si>
    <t xml:space="preserve">MOTOR BURN SIMULATION FOR BATES AND COREBURNING GRAINS</t>
  </si>
  <si>
    <t xml:space="preserve">To operate this spreadsheet, vary the value</t>
  </si>
  <si>
    <t xml:space="preserve">Propellant properties</t>
  </si>
  <si>
    <t xml:space="preserve">Isp*</t>
  </si>
  <si>
    <t xml:space="preserve">sec</t>
  </si>
  <si>
    <t xml:space="preserve">   Grain diameter</t>
  </si>
  <si>
    <t xml:space="preserve">in</t>
  </si>
  <si>
    <t xml:space="preserve">in cell B14 (the initial pressure) until the value</t>
  </si>
  <si>
    <t xml:space="preserve">   Grain length</t>
  </si>
  <si>
    <t xml:space="preserve">in cell B15 is slightly greater than B14 (for a</t>
  </si>
  <si>
    <t xml:space="preserve">   Core diameter</t>
  </si>
  <si>
    <t xml:space="preserve">BATES motor)</t>
  </si>
  <si>
    <t xml:space="preserve">   Number of grains</t>
  </si>
  <si>
    <t xml:space="preserve">   Nozzle throat dia.</t>
  </si>
  <si>
    <t xml:space="preserve">   Nozzle erosion rate</t>
  </si>
  <si>
    <t xml:space="preserve">inches of diameter/sec</t>
  </si>
  <si>
    <t xml:space="preserve">Correction factor</t>
  </si>
  <si>
    <t xml:space="preserve">   Propellant weight=</t>
  </si>
  <si>
    <t xml:space="preserve">CORE</t>
  </si>
  <si>
    <t xml:space="preserve">GRAIN</t>
  </si>
  <si>
    <t xml:space="preserve">NOZZLE</t>
  </si>
  <si>
    <t xml:space="preserve">THRUST</t>
  </si>
  <si>
    <t xml:space="preserve">BURN</t>
  </si>
  <si>
    <t xml:space="preserve">    T O T A L   I M P U L S E</t>
  </si>
  <si>
    <t xml:space="preserve">Time</t>
  </si>
  <si>
    <t xml:space="preserve">Pressure, psi</t>
  </si>
  <si>
    <t xml:space="preserve">DIA</t>
  </si>
  <si>
    <t xml:space="preserve">LENGTH</t>
  </si>
  <si>
    <t xml:space="preserve">THROAT</t>
  </si>
  <si>
    <t xml:space="preserve">   Kn</t>
  </si>
  <si>
    <t xml:space="preserve"> (lb, no</t>
  </si>
  <si>
    <t xml:space="preserve">RATE</t>
  </si>
  <si>
    <t xml:space="preserve">(corrected)</t>
  </si>
  <si>
    <t xml:space="preserve">psi</t>
  </si>
  <si>
    <t xml:space="preserve">(in)</t>
  </si>
  <si>
    <t xml:space="preserve">nozzle)</t>
  </si>
  <si>
    <t xml:space="preserve">(in/s)</t>
  </si>
  <si>
    <t xml:space="preserve">lb-s</t>
  </si>
  <si>
    <t xml:space="preserve">N-s</t>
  </si>
  <si>
    <t xml:space="preserve">lb</t>
  </si>
  <si>
    <t xml:space="preserve">To find burn time and total impulse, go down the column 'Core dia'</t>
  </si>
  <si>
    <t xml:space="preserve">until the 'core dia' equals the grain diameter.</t>
  </si>
  <si>
    <t xml:space="preserve">Delay</t>
  </si>
  <si>
    <t xml:space="preserve">Zinc</t>
  </si>
  <si>
    <t xml:space="preserve">Iron oxide</t>
  </si>
  <si>
    <t xml:space="preserve">R45</t>
  </si>
  <si>
    <t xml:space="preserve">MDI/DDI mixture</t>
  </si>
  <si>
    <t xml:space="preserve">Tepanol</t>
  </si>
  <si>
    <t xml:space="preserve">DOA</t>
  </si>
  <si>
    <t xml:space="preserve">Mix liquid ingredients</t>
  </si>
  <si>
    <t xml:space="preserve">Add metals</t>
  </si>
  <si>
    <t xml:space="preserve">Cure</t>
  </si>
  <si>
    <t xml:space="preserve">Lampblack</t>
  </si>
  <si>
    <t xml:space="preserve">PBAN</t>
  </si>
  <si>
    <t xml:space="preserve">System 3 epoxy</t>
  </si>
  <si>
    <t xml:space="preserve">Kn TABLES</t>
  </si>
  <si>
    <t xml:space="preserve">Constructs a table of Kn values that can be printed for field use</t>
  </si>
  <si>
    <t xml:space="preserve">Propellant dia</t>
  </si>
  <si>
    <t xml:space="preserve">Core Dia</t>
  </si>
  <si>
    <t xml:space="preserve">Nozzle throat</t>
  </si>
  <si>
    <t xml:space="preserve">"Samples per sec. = 200/1"</t>
  </si>
  <si>
    <t xml:space="preserve">"Al-PBAN</t>
  </si>
  <si>
    <t xml:space="preserve">3 grain</t>
  </si>
  <si>
    <t xml:space="preserve">0.228 throat</t>
  </si>
  <si>
    <t xml:space="preserve">61.9 g"</t>
  </si>
  <si>
    <t xml:space="preserve">Note:  the nozzle used for this test did not have an expansion</t>
  </si>
  <si>
    <t xml:space="preserve">""</t>
  </si>
  <si>
    <t xml:space="preserve">Propellant wt</t>
  </si>
  <si>
    <t xml:space="preserve">section.  That is why the specific impulse was so low.</t>
  </si>
  <si>
    <t xml:space="preserve">Burn from</t>
  </si>
  <si>
    <t xml:space="preserve">To use this spreadsheet for the thrust stand, the data from the</t>
  </si>
  <si>
    <t xml:space="preserve">to</t>
  </si>
  <si>
    <t xml:space="preserve">thrust stand must be copied into columns A and B.  Then the</t>
  </si>
  <si>
    <t xml:space="preserve">Burn from" cell is entered in E5, and the "to" cell is entered in E6.</t>
  </si>
  <si>
    <t xml:space="preserve">Maximum thrust</t>
  </si>
  <si>
    <t xml:space="preserve">Newtons</t>
  </si>
  <si>
    <t xml:space="preserve">The formulas in E8-E10 must be altered to use the new "from"</t>
  </si>
  <si>
    <t xml:space="preserve">Average thrust</t>
  </si>
  <si>
    <t xml:space="preserve">and "to" times.  Finally, the chart must be re-done.</t>
  </si>
  <si>
    <t xml:space="preserve">Total impulse</t>
  </si>
  <si>
    <t xml:space="preserve">N-seconds</t>
  </si>
  <si>
    <t xml:space="preserve">Specific impulse</t>
  </si>
  <si>
    <t xml:space="preserve">Undoubtedly there's a way to automate this.  If you do so, please post</t>
  </si>
  <si>
    <t xml:space="preserve">the spreadsheet to Arocket and Chemroc for everyone to use.</t>
  </si>
  <si>
    <t xml:space="preserve">Thanks – TWM</t>
  </si>
  <si>
    <t xml:space="preserve">Grams or</t>
  </si>
  <si>
    <t xml:space="preserve">Eq. wt.</t>
  </si>
  <si>
    <t xml:space="preserve">No. of </t>
  </si>
  <si>
    <t xml:space="preserve">percent</t>
  </si>
  <si>
    <t xml:space="preserve">equivalents</t>
  </si>
  <si>
    <t xml:space="preserve">R20</t>
  </si>
  <si>
    <t xml:space="preserve">Amount needed of:</t>
  </si>
  <si>
    <t xml:space="preserve">MDI</t>
  </si>
  <si>
    <t xml:space="preserve">For materials with a different equivalent weight</t>
  </si>
  <si>
    <t xml:space="preserve">than those given, simply change the appropriate</t>
  </si>
  <si>
    <t xml:space="preserve">DDI</t>
  </si>
  <si>
    <t xml:space="preserve">value in the "Eq. wt" column</t>
  </si>
  <si>
    <t xml:space="preserve">HDI</t>
  </si>
  <si>
    <t xml:space="preserve">TDI</t>
  </si>
  <si>
    <t xml:space="preserve">Note:  if a mixture of curatives is to be used, the amounts</t>
  </si>
  <si>
    <t xml:space="preserve">given here may be proportioned.  That is, if a 1:3 mixture</t>
  </si>
  <si>
    <t xml:space="preserve">of MDI:IPDI is to be used, that corresponds to:</t>
  </si>
  <si>
    <t xml:space="preserve">1/4 of </t>
  </si>
  <si>
    <t xml:space="preserve">or</t>
  </si>
  <si>
    <t xml:space="preserve">grams MDI</t>
  </si>
  <si>
    <t xml:space="preserve">and</t>
  </si>
  <si>
    <t xml:space="preserve">3/4 of</t>
  </si>
  <si>
    <t xml:space="preserve">grams IPDI</t>
  </si>
  <si>
    <t xml:space="preserve">Amounts calculated are STARTING ESTIMATES only.</t>
  </si>
  <si>
    <t xml:space="preserve">To adjust this spreadsheet after experimentation:</t>
  </si>
  <si>
    <t xml:space="preserve">If the propellant is too "hard" when prepared according to the results given here,</t>
  </si>
  <si>
    <t xml:space="preserve">too much curative was used.  This may mean that the equivalent weight of your</t>
  </si>
  <si>
    <t xml:space="preserve">resin (R45 or R20) was actually higher than the value used here.  To correct for</t>
  </si>
  <si>
    <t xml:space="preserve">this, increase the 'Eq. wt' used for R45 or R20 for the next batch.  When the batch</t>
  </si>
  <si>
    <t xml:space="preserve">has good properties, you have arrived at a 'reasonable' equivalent weight for the R45</t>
  </si>
  <si>
    <t xml:space="preserve">or R20, and should be able to use that value for future batch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0.0%"/>
    <numFmt numFmtId="169" formatCode="0.00%"/>
    <numFmt numFmtId="170" formatCode="0.0"/>
    <numFmt numFmtId="171" formatCode="0.0000"/>
    <numFmt numFmtId="172" formatCode="0.00000"/>
    <numFmt numFmtId="173" formatCode="0.000"/>
    <numFmt numFmtId="174" formatCode="0"/>
    <numFmt numFmtId="175" formatCode="0.0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550759512709"/>
          <c:y val="0.0247998950268994"/>
          <c:w val="0.623176417506392"/>
          <c:h val="0.90460569479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ALLISTIC!$M$50:$M$55</c:f>
              <c:numCache>
                <c:formatCode>General</c:formatCode>
                <c:ptCount val="6"/>
                <c:pt idx="0">
                  <c:v>2.68757229952555</c:v>
                </c:pt>
                <c:pt idx="1">
                  <c:v>2.82227087342301</c:v>
                </c:pt>
                <c:pt idx="2">
                  <c:v>2.72866588730373</c:v>
                </c:pt>
                <c:pt idx="3">
                  <c:v>2.86028770736208</c:v>
                </c:pt>
                <c:pt idx="4">
                  <c:v>2.70914680438825</c:v>
                </c:pt>
                <c:pt idx="5">
                  <c:v>2.77348038356232</c:v>
                </c:pt>
              </c:numCache>
            </c:numRef>
          </c:xVal>
          <c:yVal>
            <c:numRef>
              <c:f>BALLISTIC!$L$50:$L$55</c:f>
              <c:numCache>
                <c:formatCode>General</c:formatCode>
                <c:ptCount val="6"/>
                <c:pt idx="0">
                  <c:v>-0.59812969769953</c:v>
                </c:pt>
                <c:pt idx="1">
                  <c:v>-0.556737012541305</c:v>
                </c:pt>
                <c:pt idx="2">
                  <c:v>-0.581304769737343</c:v>
                </c:pt>
                <c:pt idx="3">
                  <c:v>-0.539912084579118</c:v>
                </c:pt>
                <c:pt idx="4">
                  <c:v>-0.591509808994654</c:v>
                </c:pt>
                <c:pt idx="5">
                  <c:v>-0.572096767950519</c:v>
                </c:pt>
              </c:numCache>
            </c:numRef>
          </c:yVal>
          <c:smooth val="0"/>
        </c:ser>
        <c:axId val="45523196"/>
        <c:axId val="60600817"/>
      </c:scatterChart>
      <c:valAx>
        <c:axId val="4552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(pressure)</a:t>
                </a:r>
              </a:p>
            </c:rich>
          </c:tx>
          <c:layout>
            <c:manualLayout>
              <c:xMode val="edge"/>
              <c:yMode val="edge"/>
              <c:x val="0.35997894420213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0817"/>
        <c:crossesAt val="0"/>
        <c:crossBetween val="midCat"/>
      </c:valAx>
      <c:valAx>
        <c:axId val="60600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(rate)</a:t>
                </a:r>
              </a:p>
            </c:rich>
          </c:tx>
          <c:layout>
            <c:manualLayout>
              <c:xMode val="edge"/>
              <c:yMode val="edge"/>
              <c:x val="0.0474507444728531"/>
              <c:y val="0.19393780343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3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82689126184"/>
          <c:y val="0.374622752919564"/>
          <c:w val="0.24409685667017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-PBAN</a:t>
            </a:r>
          </a:p>
        </c:rich>
      </c:tx>
      <c:layout>
        <c:manualLayout>
          <c:xMode val="edge"/>
          <c:yMode val="edge"/>
          <c:x val="0.417994376757263"/>
          <c:y val="0.052111012695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957825679475"/>
          <c:y val="0.168438145851786"/>
          <c:w val="0.834231490159325"/>
          <c:h val="0.7130203720106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rust_stand!$A$30:$A$250</c:f>
              <c:numCache>
                <c:formatCode>General</c:formatCode>
                <c:ptCount val="221"/>
                <c:pt idx="0">
                  <c:v>0.13</c:v>
                </c:pt>
                <c:pt idx="1">
                  <c:v>0.135</c:v>
                </c:pt>
                <c:pt idx="2">
                  <c:v>0.14</c:v>
                </c:pt>
                <c:pt idx="3">
                  <c:v>0.145</c:v>
                </c:pt>
                <c:pt idx="4">
                  <c:v>0.15</c:v>
                </c:pt>
                <c:pt idx="5">
                  <c:v>0.155</c:v>
                </c:pt>
                <c:pt idx="6">
                  <c:v>0.16</c:v>
                </c:pt>
                <c:pt idx="7">
                  <c:v>0.165</c:v>
                </c:pt>
                <c:pt idx="8">
                  <c:v>0.17</c:v>
                </c:pt>
                <c:pt idx="9">
                  <c:v>0.175</c:v>
                </c:pt>
                <c:pt idx="10">
                  <c:v>0.18</c:v>
                </c:pt>
                <c:pt idx="11">
                  <c:v>0.185</c:v>
                </c:pt>
                <c:pt idx="12">
                  <c:v>0.19</c:v>
                </c:pt>
                <c:pt idx="13">
                  <c:v>0.195</c:v>
                </c:pt>
                <c:pt idx="14">
                  <c:v>0.2</c:v>
                </c:pt>
                <c:pt idx="15">
                  <c:v>0.205</c:v>
                </c:pt>
                <c:pt idx="16">
                  <c:v>0.21</c:v>
                </c:pt>
                <c:pt idx="17">
                  <c:v>0.215</c:v>
                </c:pt>
                <c:pt idx="18">
                  <c:v>0.22</c:v>
                </c:pt>
                <c:pt idx="19">
                  <c:v>0.225</c:v>
                </c:pt>
                <c:pt idx="20">
                  <c:v>0.23</c:v>
                </c:pt>
                <c:pt idx="21">
                  <c:v>0.235</c:v>
                </c:pt>
                <c:pt idx="22">
                  <c:v>0.24</c:v>
                </c:pt>
                <c:pt idx="23">
                  <c:v>0.245</c:v>
                </c:pt>
                <c:pt idx="24">
                  <c:v>0.25</c:v>
                </c:pt>
                <c:pt idx="25">
                  <c:v>0.255</c:v>
                </c:pt>
                <c:pt idx="26">
                  <c:v>0.26</c:v>
                </c:pt>
                <c:pt idx="27">
                  <c:v>0.265</c:v>
                </c:pt>
                <c:pt idx="28">
                  <c:v>0.27</c:v>
                </c:pt>
                <c:pt idx="29">
                  <c:v>0.275</c:v>
                </c:pt>
                <c:pt idx="30">
                  <c:v>0.28</c:v>
                </c:pt>
                <c:pt idx="31">
                  <c:v>0.285</c:v>
                </c:pt>
                <c:pt idx="32">
                  <c:v>0.29</c:v>
                </c:pt>
                <c:pt idx="33">
                  <c:v>0.295</c:v>
                </c:pt>
                <c:pt idx="34">
                  <c:v>0.3</c:v>
                </c:pt>
                <c:pt idx="35">
                  <c:v>0.305</c:v>
                </c:pt>
                <c:pt idx="36">
                  <c:v>0.31</c:v>
                </c:pt>
                <c:pt idx="37">
                  <c:v>0.315</c:v>
                </c:pt>
                <c:pt idx="38">
                  <c:v>0.32</c:v>
                </c:pt>
                <c:pt idx="39">
                  <c:v>0.325</c:v>
                </c:pt>
                <c:pt idx="40">
                  <c:v>0.33</c:v>
                </c:pt>
                <c:pt idx="41">
                  <c:v>0.335</c:v>
                </c:pt>
                <c:pt idx="42">
                  <c:v>0.34</c:v>
                </c:pt>
                <c:pt idx="43">
                  <c:v>0.345</c:v>
                </c:pt>
                <c:pt idx="44">
                  <c:v>0.35</c:v>
                </c:pt>
                <c:pt idx="45">
                  <c:v>0.355</c:v>
                </c:pt>
                <c:pt idx="46">
                  <c:v>0.36</c:v>
                </c:pt>
                <c:pt idx="47">
                  <c:v>0.365</c:v>
                </c:pt>
                <c:pt idx="48">
                  <c:v>0.37</c:v>
                </c:pt>
                <c:pt idx="49">
                  <c:v>0.375</c:v>
                </c:pt>
                <c:pt idx="50">
                  <c:v>0.38</c:v>
                </c:pt>
                <c:pt idx="51">
                  <c:v>0.385</c:v>
                </c:pt>
                <c:pt idx="52">
                  <c:v>0.39</c:v>
                </c:pt>
                <c:pt idx="53">
                  <c:v>0.395</c:v>
                </c:pt>
                <c:pt idx="54">
                  <c:v>0.4</c:v>
                </c:pt>
                <c:pt idx="55">
                  <c:v>0.405</c:v>
                </c:pt>
                <c:pt idx="56">
                  <c:v>0.41</c:v>
                </c:pt>
                <c:pt idx="57">
                  <c:v>0.415</c:v>
                </c:pt>
                <c:pt idx="58">
                  <c:v>0.42</c:v>
                </c:pt>
                <c:pt idx="59">
                  <c:v>0.425</c:v>
                </c:pt>
                <c:pt idx="60">
                  <c:v>0.43</c:v>
                </c:pt>
                <c:pt idx="61">
                  <c:v>0.435</c:v>
                </c:pt>
                <c:pt idx="62">
                  <c:v>0.44</c:v>
                </c:pt>
                <c:pt idx="63">
                  <c:v>0.445</c:v>
                </c:pt>
                <c:pt idx="64">
                  <c:v>0.45</c:v>
                </c:pt>
                <c:pt idx="65">
                  <c:v>0.455</c:v>
                </c:pt>
                <c:pt idx="66">
                  <c:v>0.46</c:v>
                </c:pt>
                <c:pt idx="67">
                  <c:v>0.465</c:v>
                </c:pt>
                <c:pt idx="68">
                  <c:v>0.47</c:v>
                </c:pt>
                <c:pt idx="69">
                  <c:v>0.475</c:v>
                </c:pt>
                <c:pt idx="70">
                  <c:v>0.48</c:v>
                </c:pt>
                <c:pt idx="71">
                  <c:v>0.485</c:v>
                </c:pt>
                <c:pt idx="72">
                  <c:v>0.49</c:v>
                </c:pt>
                <c:pt idx="73">
                  <c:v>0.495</c:v>
                </c:pt>
                <c:pt idx="74">
                  <c:v>0.5</c:v>
                </c:pt>
                <c:pt idx="75">
                  <c:v>0.505</c:v>
                </c:pt>
                <c:pt idx="76">
                  <c:v>0.51</c:v>
                </c:pt>
                <c:pt idx="77">
                  <c:v>0.515</c:v>
                </c:pt>
                <c:pt idx="78">
                  <c:v>0.52</c:v>
                </c:pt>
                <c:pt idx="79">
                  <c:v>0.525</c:v>
                </c:pt>
                <c:pt idx="80">
                  <c:v>0.53</c:v>
                </c:pt>
                <c:pt idx="81">
                  <c:v>0.535</c:v>
                </c:pt>
                <c:pt idx="82">
                  <c:v>0.54</c:v>
                </c:pt>
                <c:pt idx="83">
                  <c:v>0.545</c:v>
                </c:pt>
                <c:pt idx="84">
                  <c:v>0.55</c:v>
                </c:pt>
                <c:pt idx="85">
                  <c:v>0.555</c:v>
                </c:pt>
                <c:pt idx="86">
                  <c:v>0.56</c:v>
                </c:pt>
                <c:pt idx="87">
                  <c:v>0.565</c:v>
                </c:pt>
                <c:pt idx="88">
                  <c:v>0.57</c:v>
                </c:pt>
                <c:pt idx="89">
                  <c:v>0.575</c:v>
                </c:pt>
                <c:pt idx="90">
                  <c:v>0.58</c:v>
                </c:pt>
                <c:pt idx="91">
                  <c:v>0.585</c:v>
                </c:pt>
                <c:pt idx="92">
                  <c:v>0.59</c:v>
                </c:pt>
                <c:pt idx="93">
                  <c:v>0.595</c:v>
                </c:pt>
                <c:pt idx="94">
                  <c:v>0.6</c:v>
                </c:pt>
                <c:pt idx="95">
                  <c:v>0.605</c:v>
                </c:pt>
                <c:pt idx="96">
                  <c:v>0.61</c:v>
                </c:pt>
                <c:pt idx="97">
                  <c:v>0.615</c:v>
                </c:pt>
                <c:pt idx="98">
                  <c:v>0.62</c:v>
                </c:pt>
                <c:pt idx="99">
                  <c:v>0.625</c:v>
                </c:pt>
                <c:pt idx="100">
                  <c:v>0.63</c:v>
                </c:pt>
                <c:pt idx="101">
                  <c:v>0.635</c:v>
                </c:pt>
                <c:pt idx="102">
                  <c:v>0.64</c:v>
                </c:pt>
                <c:pt idx="103">
                  <c:v>0.645</c:v>
                </c:pt>
                <c:pt idx="104">
                  <c:v>0.65</c:v>
                </c:pt>
                <c:pt idx="105">
                  <c:v>0.655</c:v>
                </c:pt>
                <c:pt idx="106">
                  <c:v>0.66</c:v>
                </c:pt>
                <c:pt idx="107">
                  <c:v>0.665</c:v>
                </c:pt>
                <c:pt idx="108">
                  <c:v>0.67</c:v>
                </c:pt>
                <c:pt idx="109">
                  <c:v>0.675</c:v>
                </c:pt>
                <c:pt idx="110">
                  <c:v>0.68</c:v>
                </c:pt>
                <c:pt idx="111">
                  <c:v>0.685</c:v>
                </c:pt>
                <c:pt idx="112">
                  <c:v>0.69</c:v>
                </c:pt>
                <c:pt idx="113">
                  <c:v>0.695</c:v>
                </c:pt>
                <c:pt idx="114">
                  <c:v>0.7</c:v>
                </c:pt>
                <c:pt idx="115">
                  <c:v>0.705</c:v>
                </c:pt>
                <c:pt idx="116">
                  <c:v>0.71</c:v>
                </c:pt>
                <c:pt idx="117">
                  <c:v>0.715</c:v>
                </c:pt>
                <c:pt idx="118">
                  <c:v>0.72</c:v>
                </c:pt>
                <c:pt idx="119">
                  <c:v>0.725</c:v>
                </c:pt>
                <c:pt idx="120">
                  <c:v>0.73</c:v>
                </c:pt>
                <c:pt idx="121">
                  <c:v>0.735</c:v>
                </c:pt>
                <c:pt idx="122">
                  <c:v>0.74</c:v>
                </c:pt>
                <c:pt idx="123">
                  <c:v>0.745</c:v>
                </c:pt>
                <c:pt idx="124">
                  <c:v>0.75</c:v>
                </c:pt>
                <c:pt idx="125">
                  <c:v>0.755</c:v>
                </c:pt>
                <c:pt idx="126">
                  <c:v>0.76</c:v>
                </c:pt>
                <c:pt idx="127">
                  <c:v>0.765</c:v>
                </c:pt>
                <c:pt idx="128">
                  <c:v>0.77</c:v>
                </c:pt>
                <c:pt idx="129">
                  <c:v>0.775</c:v>
                </c:pt>
                <c:pt idx="130">
                  <c:v>0.78</c:v>
                </c:pt>
                <c:pt idx="131">
                  <c:v>0.785</c:v>
                </c:pt>
                <c:pt idx="132">
                  <c:v>0.79</c:v>
                </c:pt>
                <c:pt idx="133">
                  <c:v>0.795</c:v>
                </c:pt>
                <c:pt idx="134">
                  <c:v>0.8</c:v>
                </c:pt>
                <c:pt idx="135">
                  <c:v>0.805</c:v>
                </c:pt>
                <c:pt idx="136">
                  <c:v>0.81</c:v>
                </c:pt>
                <c:pt idx="137">
                  <c:v>0.815</c:v>
                </c:pt>
                <c:pt idx="138">
                  <c:v>0.82</c:v>
                </c:pt>
                <c:pt idx="139">
                  <c:v>0.825</c:v>
                </c:pt>
                <c:pt idx="140">
                  <c:v>0.83</c:v>
                </c:pt>
                <c:pt idx="141">
                  <c:v>0.835</c:v>
                </c:pt>
                <c:pt idx="142">
                  <c:v>0.84</c:v>
                </c:pt>
                <c:pt idx="143">
                  <c:v>0.845</c:v>
                </c:pt>
                <c:pt idx="144">
                  <c:v>0.85</c:v>
                </c:pt>
                <c:pt idx="145">
                  <c:v>0.855</c:v>
                </c:pt>
                <c:pt idx="146">
                  <c:v>0.86</c:v>
                </c:pt>
                <c:pt idx="147">
                  <c:v>0.865</c:v>
                </c:pt>
                <c:pt idx="148">
                  <c:v>0.87</c:v>
                </c:pt>
                <c:pt idx="149">
                  <c:v>0.875</c:v>
                </c:pt>
                <c:pt idx="150">
                  <c:v>0.88</c:v>
                </c:pt>
                <c:pt idx="151">
                  <c:v>0.885</c:v>
                </c:pt>
                <c:pt idx="152">
                  <c:v>0.89</c:v>
                </c:pt>
                <c:pt idx="153">
                  <c:v>0.895</c:v>
                </c:pt>
                <c:pt idx="154">
                  <c:v>0.9</c:v>
                </c:pt>
                <c:pt idx="155">
                  <c:v>0.905</c:v>
                </c:pt>
                <c:pt idx="156">
                  <c:v>0.91</c:v>
                </c:pt>
                <c:pt idx="157">
                  <c:v>0.915</c:v>
                </c:pt>
                <c:pt idx="158">
                  <c:v>0.92</c:v>
                </c:pt>
                <c:pt idx="159">
                  <c:v>0.925</c:v>
                </c:pt>
                <c:pt idx="160">
                  <c:v>0.93</c:v>
                </c:pt>
                <c:pt idx="161">
                  <c:v>0.935</c:v>
                </c:pt>
                <c:pt idx="162">
                  <c:v>0.94</c:v>
                </c:pt>
                <c:pt idx="163">
                  <c:v>0.945</c:v>
                </c:pt>
                <c:pt idx="164">
                  <c:v>0.95</c:v>
                </c:pt>
                <c:pt idx="165">
                  <c:v>0.955</c:v>
                </c:pt>
                <c:pt idx="166">
                  <c:v>0.96</c:v>
                </c:pt>
                <c:pt idx="167">
                  <c:v>0.965</c:v>
                </c:pt>
                <c:pt idx="168">
                  <c:v>0.97</c:v>
                </c:pt>
                <c:pt idx="169">
                  <c:v>0.975</c:v>
                </c:pt>
                <c:pt idx="170">
                  <c:v>0.98</c:v>
                </c:pt>
                <c:pt idx="171">
                  <c:v>0.985</c:v>
                </c:pt>
                <c:pt idx="172">
                  <c:v>0.99</c:v>
                </c:pt>
                <c:pt idx="173">
                  <c:v>0.995</c:v>
                </c:pt>
                <c:pt idx="174">
                  <c:v>1</c:v>
                </c:pt>
                <c:pt idx="175">
                  <c:v>1.005</c:v>
                </c:pt>
                <c:pt idx="176">
                  <c:v>1.01</c:v>
                </c:pt>
                <c:pt idx="177">
                  <c:v>1.015</c:v>
                </c:pt>
                <c:pt idx="178">
                  <c:v>1.02</c:v>
                </c:pt>
                <c:pt idx="179">
                  <c:v>1.025</c:v>
                </c:pt>
                <c:pt idx="180">
                  <c:v>1.03</c:v>
                </c:pt>
                <c:pt idx="181">
                  <c:v>1.035</c:v>
                </c:pt>
                <c:pt idx="182">
                  <c:v>1.04</c:v>
                </c:pt>
                <c:pt idx="183">
                  <c:v>1.045</c:v>
                </c:pt>
                <c:pt idx="184">
                  <c:v>1.05</c:v>
                </c:pt>
                <c:pt idx="185">
                  <c:v>1.055</c:v>
                </c:pt>
                <c:pt idx="186">
                  <c:v>1.06</c:v>
                </c:pt>
                <c:pt idx="187">
                  <c:v>1.065</c:v>
                </c:pt>
                <c:pt idx="188">
                  <c:v>1.07</c:v>
                </c:pt>
                <c:pt idx="189">
                  <c:v>1.075</c:v>
                </c:pt>
                <c:pt idx="190">
                  <c:v>1.08</c:v>
                </c:pt>
                <c:pt idx="191">
                  <c:v>1.085</c:v>
                </c:pt>
                <c:pt idx="192">
                  <c:v>1.09</c:v>
                </c:pt>
                <c:pt idx="193">
                  <c:v>1.095</c:v>
                </c:pt>
                <c:pt idx="194">
                  <c:v>1.1</c:v>
                </c:pt>
                <c:pt idx="195">
                  <c:v>1.105</c:v>
                </c:pt>
                <c:pt idx="196">
                  <c:v>1.11</c:v>
                </c:pt>
                <c:pt idx="197">
                  <c:v>1.115</c:v>
                </c:pt>
                <c:pt idx="198">
                  <c:v>1.12</c:v>
                </c:pt>
                <c:pt idx="199">
                  <c:v>1.125</c:v>
                </c:pt>
                <c:pt idx="200">
                  <c:v>1.13</c:v>
                </c:pt>
                <c:pt idx="201">
                  <c:v>1.135</c:v>
                </c:pt>
                <c:pt idx="202">
                  <c:v>1.14</c:v>
                </c:pt>
                <c:pt idx="203">
                  <c:v>1.145</c:v>
                </c:pt>
                <c:pt idx="204">
                  <c:v>1.15</c:v>
                </c:pt>
                <c:pt idx="205">
                  <c:v>1.155</c:v>
                </c:pt>
                <c:pt idx="206">
                  <c:v>1.16</c:v>
                </c:pt>
                <c:pt idx="207">
                  <c:v>1.165</c:v>
                </c:pt>
                <c:pt idx="208">
                  <c:v>1.17</c:v>
                </c:pt>
                <c:pt idx="209">
                  <c:v>1.175</c:v>
                </c:pt>
                <c:pt idx="210">
                  <c:v>1.18</c:v>
                </c:pt>
                <c:pt idx="211">
                  <c:v>1.185</c:v>
                </c:pt>
                <c:pt idx="212">
                  <c:v>1.19</c:v>
                </c:pt>
                <c:pt idx="213">
                  <c:v>1.195</c:v>
                </c:pt>
                <c:pt idx="214">
                  <c:v>1.2</c:v>
                </c:pt>
                <c:pt idx="215">
                  <c:v>1.205</c:v>
                </c:pt>
                <c:pt idx="216">
                  <c:v>1.21</c:v>
                </c:pt>
                <c:pt idx="217">
                  <c:v>1.215</c:v>
                </c:pt>
                <c:pt idx="218">
                  <c:v>1.22</c:v>
                </c:pt>
                <c:pt idx="219">
                  <c:v>1.225</c:v>
                </c:pt>
                <c:pt idx="220">
                  <c:v>1.23</c:v>
                </c:pt>
              </c:numCache>
            </c:numRef>
          </c:xVal>
          <c:yVal>
            <c:numRef>
              <c:f>Thrust_stand!$B$30:$B$250</c:f>
              <c:numCache>
                <c:formatCode>General</c:formatCode>
                <c:ptCount val="221"/>
                <c:pt idx="0">
                  <c:v>2.1647</c:v>
                </c:pt>
                <c:pt idx="1">
                  <c:v>9.1998</c:v>
                </c:pt>
                <c:pt idx="2">
                  <c:v>14.611</c:v>
                </c:pt>
                <c:pt idx="3">
                  <c:v>22.007</c:v>
                </c:pt>
                <c:pt idx="4">
                  <c:v>39.144</c:v>
                </c:pt>
                <c:pt idx="5">
                  <c:v>60.25</c:v>
                </c:pt>
                <c:pt idx="6">
                  <c:v>75.041</c:v>
                </c:pt>
                <c:pt idx="7">
                  <c:v>83.52</c:v>
                </c:pt>
                <c:pt idx="8">
                  <c:v>91.457</c:v>
                </c:pt>
                <c:pt idx="9">
                  <c:v>98.311</c:v>
                </c:pt>
                <c:pt idx="10">
                  <c:v>101.74</c:v>
                </c:pt>
                <c:pt idx="11">
                  <c:v>104.81</c:v>
                </c:pt>
                <c:pt idx="12">
                  <c:v>105.53</c:v>
                </c:pt>
                <c:pt idx="13">
                  <c:v>107.33</c:v>
                </c:pt>
                <c:pt idx="14">
                  <c:v>109.68</c:v>
                </c:pt>
                <c:pt idx="15">
                  <c:v>111.66</c:v>
                </c:pt>
                <c:pt idx="16">
                  <c:v>115.27</c:v>
                </c:pt>
                <c:pt idx="17">
                  <c:v>117.43</c:v>
                </c:pt>
                <c:pt idx="18">
                  <c:v>119.24</c:v>
                </c:pt>
                <c:pt idx="19">
                  <c:v>118.88</c:v>
                </c:pt>
                <c:pt idx="20">
                  <c:v>120.32</c:v>
                </c:pt>
                <c:pt idx="21">
                  <c:v>121.22</c:v>
                </c:pt>
                <c:pt idx="22">
                  <c:v>121.94</c:v>
                </c:pt>
                <c:pt idx="23">
                  <c:v>121.22</c:v>
                </c:pt>
                <c:pt idx="24">
                  <c:v>122.48</c:v>
                </c:pt>
                <c:pt idx="25">
                  <c:v>123.75</c:v>
                </c:pt>
                <c:pt idx="26">
                  <c:v>125.01</c:v>
                </c:pt>
                <c:pt idx="27">
                  <c:v>126.27</c:v>
                </c:pt>
                <c:pt idx="28">
                  <c:v>126.45</c:v>
                </c:pt>
                <c:pt idx="29">
                  <c:v>128.08</c:v>
                </c:pt>
                <c:pt idx="30">
                  <c:v>126.27</c:v>
                </c:pt>
                <c:pt idx="31">
                  <c:v>126.27</c:v>
                </c:pt>
                <c:pt idx="32">
                  <c:v>127.53</c:v>
                </c:pt>
                <c:pt idx="33">
                  <c:v>127.71</c:v>
                </c:pt>
                <c:pt idx="34">
                  <c:v>126.45</c:v>
                </c:pt>
                <c:pt idx="35">
                  <c:v>128.08</c:v>
                </c:pt>
                <c:pt idx="36">
                  <c:v>127.71</c:v>
                </c:pt>
                <c:pt idx="37">
                  <c:v>127.71</c:v>
                </c:pt>
                <c:pt idx="38">
                  <c:v>127.53</c:v>
                </c:pt>
                <c:pt idx="39">
                  <c:v>128.08</c:v>
                </c:pt>
                <c:pt idx="40">
                  <c:v>128.08</c:v>
                </c:pt>
                <c:pt idx="41">
                  <c:v>128.08</c:v>
                </c:pt>
                <c:pt idx="42">
                  <c:v>127.71</c:v>
                </c:pt>
                <c:pt idx="43">
                  <c:v>127.9</c:v>
                </c:pt>
                <c:pt idx="44">
                  <c:v>128.44</c:v>
                </c:pt>
                <c:pt idx="45">
                  <c:v>128.44</c:v>
                </c:pt>
                <c:pt idx="46">
                  <c:v>127.9</c:v>
                </c:pt>
                <c:pt idx="47">
                  <c:v>128.8</c:v>
                </c:pt>
                <c:pt idx="48">
                  <c:v>130.96</c:v>
                </c:pt>
                <c:pt idx="49">
                  <c:v>130.78</c:v>
                </c:pt>
                <c:pt idx="50">
                  <c:v>129.7</c:v>
                </c:pt>
                <c:pt idx="51">
                  <c:v>129.88</c:v>
                </c:pt>
                <c:pt idx="52">
                  <c:v>130.6</c:v>
                </c:pt>
                <c:pt idx="53">
                  <c:v>132.77</c:v>
                </c:pt>
                <c:pt idx="54">
                  <c:v>131.68</c:v>
                </c:pt>
                <c:pt idx="55">
                  <c:v>130.6</c:v>
                </c:pt>
                <c:pt idx="56">
                  <c:v>130.06</c:v>
                </c:pt>
                <c:pt idx="57">
                  <c:v>132.59</c:v>
                </c:pt>
                <c:pt idx="58">
                  <c:v>132.95</c:v>
                </c:pt>
                <c:pt idx="59">
                  <c:v>132.22</c:v>
                </c:pt>
                <c:pt idx="60">
                  <c:v>131.86</c:v>
                </c:pt>
                <c:pt idx="61">
                  <c:v>132.04</c:v>
                </c:pt>
                <c:pt idx="62">
                  <c:v>132.95</c:v>
                </c:pt>
                <c:pt idx="63">
                  <c:v>132.4</c:v>
                </c:pt>
                <c:pt idx="64">
                  <c:v>132.4</c:v>
                </c:pt>
                <c:pt idx="65">
                  <c:v>132.77</c:v>
                </c:pt>
                <c:pt idx="66">
                  <c:v>133.67</c:v>
                </c:pt>
                <c:pt idx="67">
                  <c:v>134.93</c:v>
                </c:pt>
                <c:pt idx="68">
                  <c:v>133.85</c:v>
                </c:pt>
                <c:pt idx="69">
                  <c:v>134.57</c:v>
                </c:pt>
                <c:pt idx="70">
                  <c:v>134.21</c:v>
                </c:pt>
                <c:pt idx="71">
                  <c:v>134.75</c:v>
                </c:pt>
                <c:pt idx="72">
                  <c:v>133.85</c:v>
                </c:pt>
                <c:pt idx="73">
                  <c:v>132.77</c:v>
                </c:pt>
                <c:pt idx="74">
                  <c:v>132.04</c:v>
                </c:pt>
                <c:pt idx="75">
                  <c:v>132.4</c:v>
                </c:pt>
                <c:pt idx="76">
                  <c:v>132.59</c:v>
                </c:pt>
                <c:pt idx="77">
                  <c:v>133.13</c:v>
                </c:pt>
                <c:pt idx="78">
                  <c:v>132.95</c:v>
                </c:pt>
                <c:pt idx="79">
                  <c:v>133.31</c:v>
                </c:pt>
                <c:pt idx="80">
                  <c:v>133.31</c:v>
                </c:pt>
                <c:pt idx="81">
                  <c:v>132.95</c:v>
                </c:pt>
                <c:pt idx="82">
                  <c:v>133.49</c:v>
                </c:pt>
                <c:pt idx="83">
                  <c:v>132.77</c:v>
                </c:pt>
                <c:pt idx="84">
                  <c:v>132.59</c:v>
                </c:pt>
                <c:pt idx="85">
                  <c:v>132.59</c:v>
                </c:pt>
                <c:pt idx="86">
                  <c:v>132.77</c:v>
                </c:pt>
                <c:pt idx="87">
                  <c:v>131.86</c:v>
                </c:pt>
                <c:pt idx="88">
                  <c:v>131.86</c:v>
                </c:pt>
                <c:pt idx="89">
                  <c:v>131.32</c:v>
                </c:pt>
                <c:pt idx="90">
                  <c:v>131.14</c:v>
                </c:pt>
                <c:pt idx="91">
                  <c:v>130.78</c:v>
                </c:pt>
                <c:pt idx="92">
                  <c:v>130.42</c:v>
                </c:pt>
                <c:pt idx="93">
                  <c:v>129.7</c:v>
                </c:pt>
                <c:pt idx="94">
                  <c:v>129.16</c:v>
                </c:pt>
                <c:pt idx="95">
                  <c:v>129.16</c:v>
                </c:pt>
                <c:pt idx="96">
                  <c:v>128.8</c:v>
                </c:pt>
                <c:pt idx="97">
                  <c:v>127.9</c:v>
                </c:pt>
                <c:pt idx="98">
                  <c:v>128.08</c:v>
                </c:pt>
                <c:pt idx="99">
                  <c:v>127.35</c:v>
                </c:pt>
                <c:pt idx="100">
                  <c:v>127.17</c:v>
                </c:pt>
                <c:pt idx="101">
                  <c:v>126.99</c:v>
                </c:pt>
                <c:pt idx="102">
                  <c:v>126.45</c:v>
                </c:pt>
                <c:pt idx="103">
                  <c:v>126.09</c:v>
                </c:pt>
                <c:pt idx="104">
                  <c:v>126.09</c:v>
                </c:pt>
                <c:pt idx="105">
                  <c:v>125.91</c:v>
                </c:pt>
                <c:pt idx="106">
                  <c:v>125.55</c:v>
                </c:pt>
                <c:pt idx="107">
                  <c:v>125.01</c:v>
                </c:pt>
                <c:pt idx="108">
                  <c:v>124.65</c:v>
                </c:pt>
                <c:pt idx="109">
                  <c:v>123.75</c:v>
                </c:pt>
                <c:pt idx="110">
                  <c:v>123.21</c:v>
                </c:pt>
                <c:pt idx="111">
                  <c:v>122.66</c:v>
                </c:pt>
                <c:pt idx="112">
                  <c:v>122.48</c:v>
                </c:pt>
                <c:pt idx="113">
                  <c:v>121.58</c:v>
                </c:pt>
                <c:pt idx="114">
                  <c:v>121.04</c:v>
                </c:pt>
                <c:pt idx="115">
                  <c:v>120.32</c:v>
                </c:pt>
                <c:pt idx="116">
                  <c:v>119.78</c:v>
                </c:pt>
                <c:pt idx="117">
                  <c:v>119.42</c:v>
                </c:pt>
                <c:pt idx="118">
                  <c:v>118.7</c:v>
                </c:pt>
                <c:pt idx="119">
                  <c:v>118.7</c:v>
                </c:pt>
                <c:pt idx="120">
                  <c:v>118.7</c:v>
                </c:pt>
                <c:pt idx="121">
                  <c:v>118.15</c:v>
                </c:pt>
                <c:pt idx="122">
                  <c:v>117.97</c:v>
                </c:pt>
                <c:pt idx="123">
                  <c:v>117.25</c:v>
                </c:pt>
                <c:pt idx="124">
                  <c:v>116.71</c:v>
                </c:pt>
                <c:pt idx="125">
                  <c:v>115.81</c:v>
                </c:pt>
                <c:pt idx="126">
                  <c:v>115.27</c:v>
                </c:pt>
                <c:pt idx="127">
                  <c:v>115.45</c:v>
                </c:pt>
                <c:pt idx="128">
                  <c:v>114.37</c:v>
                </c:pt>
                <c:pt idx="129">
                  <c:v>114.19</c:v>
                </c:pt>
                <c:pt idx="130">
                  <c:v>113.46</c:v>
                </c:pt>
                <c:pt idx="131">
                  <c:v>112.74</c:v>
                </c:pt>
                <c:pt idx="132">
                  <c:v>111.84</c:v>
                </c:pt>
                <c:pt idx="133">
                  <c:v>110.76</c:v>
                </c:pt>
                <c:pt idx="134">
                  <c:v>109.5</c:v>
                </c:pt>
                <c:pt idx="135">
                  <c:v>108.59</c:v>
                </c:pt>
                <c:pt idx="136">
                  <c:v>107.69</c:v>
                </c:pt>
                <c:pt idx="137">
                  <c:v>106.43</c:v>
                </c:pt>
                <c:pt idx="138">
                  <c:v>105.53</c:v>
                </c:pt>
                <c:pt idx="139">
                  <c:v>104.26</c:v>
                </c:pt>
                <c:pt idx="140">
                  <c:v>103.72</c:v>
                </c:pt>
                <c:pt idx="141">
                  <c:v>102.1</c:v>
                </c:pt>
                <c:pt idx="142">
                  <c:v>101.2</c:v>
                </c:pt>
                <c:pt idx="143">
                  <c:v>99.935</c:v>
                </c:pt>
                <c:pt idx="144">
                  <c:v>98.131</c:v>
                </c:pt>
                <c:pt idx="145">
                  <c:v>96.147</c:v>
                </c:pt>
                <c:pt idx="146">
                  <c:v>95.065</c:v>
                </c:pt>
                <c:pt idx="147">
                  <c:v>93.441</c:v>
                </c:pt>
                <c:pt idx="148">
                  <c:v>91.637</c:v>
                </c:pt>
                <c:pt idx="149">
                  <c:v>90.374</c:v>
                </c:pt>
                <c:pt idx="150">
                  <c:v>89.112</c:v>
                </c:pt>
                <c:pt idx="151">
                  <c:v>87.849</c:v>
                </c:pt>
                <c:pt idx="152">
                  <c:v>85.865</c:v>
                </c:pt>
                <c:pt idx="153">
                  <c:v>83.7</c:v>
                </c:pt>
                <c:pt idx="154">
                  <c:v>81.535</c:v>
                </c:pt>
                <c:pt idx="155">
                  <c:v>79.371</c:v>
                </c:pt>
                <c:pt idx="156">
                  <c:v>77.747</c:v>
                </c:pt>
                <c:pt idx="157">
                  <c:v>75.583</c:v>
                </c:pt>
                <c:pt idx="158">
                  <c:v>73.418</c:v>
                </c:pt>
                <c:pt idx="159">
                  <c:v>71.253</c:v>
                </c:pt>
                <c:pt idx="160">
                  <c:v>68.908</c:v>
                </c:pt>
                <c:pt idx="161">
                  <c:v>66.563</c:v>
                </c:pt>
                <c:pt idx="162">
                  <c:v>64.038</c:v>
                </c:pt>
                <c:pt idx="163">
                  <c:v>61.693</c:v>
                </c:pt>
                <c:pt idx="164">
                  <c:v>59.167</c:v>
                </c:pt>
                <c:pt idx="165">
                  <c:v>56.461</c:v>
                </c:pt>
                <c:pt idx="166">
                  <c:v>54.116</c:v>
                </c:pt>
                <c:pt idx="167">
                  <c:v>51.591</c:v>
                </c:pt>
                <c:pt idx="168">
                  <c:v>49.787</c:v>
                </c:pt>
                <c:pt idx="169">
                  <c:v>47.622</c:v>
                </c:pt>
                <c:pt idx="170">
                  <c:v>45.097</c:v>
                </c:pt>
                <c:pt idx="171">
                  <c:v>42.572</c:v>
                </c:pt>
                <c:pt idx="172">
                  <c:v>40.407</c:v>
                </c:pt>
                <c:pt idx="173">
                  <c:v>38.603</c:v>
                </c:pt>
                <c:pt idx="174">
                  <c:v>36.258</c:v>
                </c:pt>
                <c:pt idx="175">
                  <c:v>34.274</c:v>
                </c:pt>
                <c:pt idx="176">
                  <c:v>32.47</c:v>
                </c:pt>
                <c:pt idx="177">
                  <c:v>30.846</c:v>
                </c:pt>
                <c:pt idx="178">
                  <c:v>29.042</c:v>
                </c:pt>
                <c:pt idx="179">
                  <c:v>27.599</c:v>
                </c:pt>
                <c:pt idx="180">
                  <c:v>25.976</c:v>
                </c:pt>
                <c:pt idx="181">
                  <c:v>24.533</c:v>
                </c:pt>
                <c:pt idx="182">
                  <c:v>23.27</c:v>
                </c:pt>
                <c:pt idx="183">
                  <c:v>22.368</c:v>
                </c:pt>
                <c:pt idx="184">
                  <c:v>21.466</c:v>
                </c:pt>
                <c:pt idx="185">
                  <c:v>20.384</c:v>
                </c:pt>
                <c:pt idx="186">
                  <c:v>19.482</c:v>
                </c:pt>
                <c:pt idx="187">
                  <c:v>18.76</c:v>
                </c:pt>
                <c:pt idx="188">
                  <c:v>17.858</c:v>
                </c:pt>
                <c:pt idx="189">
                  <c:v>16.956</c:v>
                </c:pt>
                <c:pt idx="190">
                  <c:v>16.055</c:v>
                </c:pt>
                <c:pt idx="191">
                  <c:v>14.972</c:v>
                </c:pt>
                <c:pt idx="192">
                  <c:v>14.251</c:v>
                </c:pt>
                <c:pt idx="193">
                  <c:v>13.529</c:v>
                </c:pt>
                <c:pt idx="194">
                  <c:v>13.529</c:v>
                </c:pt>
                <c:pt idx="195">
                  <c:v>12.808</c:v>
                </c:pt>
                <c:pt idx="196">
                  <c:v>12.266</c:v>
                </c:pt>
                <c:pt idx="197">
                  <c:v>11.364</c:v>
                </c:pt>
                <c:pt idx="198">
                  <c:v>10.643</c:v>
                </c:pt>
                <c:pt idx="199">
                  <c:v>10.282</c:v>
                </c:pt>
                <c:pt idx="200">
                  <c:v>9.5606</c:v>
                </c:pt>
                <c:pt idx="201">
                  <c:v>9.0194</c:v>
                </c:pt>
                <c:pt idx="202">
                  <c:v>8.2979</c:v>
                </c:pt>
                <c:pt idx="203">
                  <c:v>7.7567</c:v>
                </c:pt>
                <c:pt idx="204">
                  <c:v>7.3959</c:v>
                </c:pt>
                <c:pt idx="205">
                  <c:v>6.8547</c:v>
                </c:pt>
                <c:pt idx="206">
                  <c:v>6.494</c:v>
                </c:pt>
                <c:pt idx="207">
                  <c:v>5.9528</c:v>
                </c:pt>
                <c:pt idx="208">
                  <c:v>5.592</c:v>
                </c:pt>
                <c:pt idx="209">
                  <c:v>5.0509</c:v>
                </c:pt>
                <c:pt idx="210">
                  <c:v>4.5097</c:v>
                </c:pt>
                <c:pt idx="211">
                  <c:v>4.3293</c:v>
                </c:pt>
                <c:pt idx="212">
                  <c:v>3.9685</c:v>
                </c:pt>
                <c:pt idx="213">
                  <c:v>3.7881</c:v>
                </c:pt>
                <c:pt idx="214">
                  <c:v>3.4274</c:v>
                </c:pt>
                <c:pt idx="215">
                  <c:v>3.0666</c:v>
                </c:pt>
                <c:pt idx="216">
                  <c:v>3.0666</c:v>
                </c:pt>
                <c:pt idx="217">
                  <c:v>2.8862</c:v>
                </c:pt>
                <c:pt idx="218">
                  <c:v>2.5254</c:v>
                </c:pt>
                <c:pt idx="219">
                  <c:v>2.345</c:v>
                </c:pt>
                <c:pt idx="220">
                  <c:v>2.345</c:v>
                </c:pt>
              </c:numCache>
            </c:numRef>
          </c:yVal>
          <c:smooth val="0"/>
        </c:ser>
        <c:axId val="50886368"/>
        <c:axId val="6439580"/>
      </c:scatterChart>
      <c:valAx>
        <c:axId val="5088636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, seconds</a:t>
                </a:r>
              </a:p>
            </c:rich>
          </c:tx>
          <c:layout>
            <c:manualLayout>
              <c:xMode val="edge"/>
              <c:yMode val="edge"/>
              <c:x val="0.443064667291471"/>
              <c:y val="0.84337171538234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580"/>
        <c:crossesAt val="0"/>
        <c:crossBetween val="midCat"/>
      </c:valAx>
      <c:valAx>
        <c:axId val="643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rust, N</a:t>
                </a:r>
              </a:p>
            </c:rich>
          </c:tx>
          <c:layout>
            <c:manualLayout>
              <c:xMode val="edge"/>
              <c:yMode val="edge"/>
              <c:x val="0.0485004686035614"/>
              <c:y val="0.144080307056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636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28</xdr:row>
      <xdr:rowOff>133560</xdr:rowOff>
    </xdr:from>
    <xdr:to>
      <xdr:col>16</xdr:col>
      <xdr:colOff>519120</xdr:colOff>
      <xdr:row>45</xdr:row>
      <xdr:rowOff>124200</xdr:rowOff>
    </xdr:to>
    <xdr:graphicFrame>
      <xdr:nvGraphicFramePr>
        <xdr:cNvPr id="0" name="Chart 1"/>
        <xdr:cNvGraphicFramePr/>
      </xdr:nvGraphicFramePr>
      <xdr:xfrm>
        <a:off x="6941160" y="47055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7</xdr:col>
      <xdr:colOff>2088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1914480" y="2428920"/>
        <a:ext cx="3072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2"/>
    </row>
    <row r="5" customFormat="false" ht="15" hidden="false" customHeight="false" outlineLevel="0" collapsed="false">
      <c r="A5" s="6" t="s">
        <v>2</v>
      </c>
    </row>
    <row r="6" customFormat="false" ht="12.75" hidden="false" customHeight="false" outlineLevel="0" collapsed="false">
      <c r="A6" s="7" t="s">
        <v>3</v>
      </c>
    </row>
    <row r="7" customFormat="false" ht="12.75" hidden="false" customHeight="false" outlineLevel="0" collapsed="false">
      <c r="A7" s="7" t="s">
        <v>4</v>
      </c>
    </row>
    <row r="9" customFormat="false" ht="12.75" hidden="false" customHeight="false" outlineLevel="0" collapsed="false">
      <c r="A9" s="7" t="s">
        <v>5</v>
      </c>
      <c r="B9" s="1" t="s">
        <v>6</v>
      </c>
    </row>
    <row r="12" customFormat="false" ht="12.75" hidden="false" customHeight="false" outlineLevel="0" collapsed="false">
      <c r="A12" s="7" t="s">
        <v>7</v>
      </c>
      <c r="B12" s="1" t="s">
        <v>8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1" t="s">
        <v>10</v>
      </c>
    </row>
    <row r="16" customFormat="false" ht="12.75" hidden="false" customHeight="false" outlineLevel="0" collapsed="false">
      <c r="B16" s="1" t="s">
        <v>11</v>
      </c>
    </row>
    <row r="18" customFormat="false" ht="12.75" hidden="false" customHeight="false" outlineLevel="0" collapsed="false">
      <c r="B18" s="1" t="s">
        <v>12</v>
      </c>
    </row>
    <row r="21" customFormat="false" ht="12.75" hidden="false" customHeight="false" outlineLevel="0" collapsed="false">
      <c r="A21" s="7" t="s">
        <v>13</v>
      </c>
      <c r="B21" s="1" t="s">
        <v>14</v>
      </c>
    </row>
    <row r="22" customFormat="false" ht="12.75" hidden="false" customHeight="false" outlineLevel="0" collapsed="false">
      <c r="B22" s="1" t="s">
        <v>15</v>
      </c>
    </row>
    <row r="23" customFormat="false" ht="12.75" hidden="false" customHeight="false" outlineLevel="0" collapsed="false">
      <c r="B23" s="1" t="s">
        <v>16</v>
      </c>
    </row>
    <row r="26" customFormat="false" ht="12.75" hidden="false" customHeight="false" outlineLevel="0" collapsed="false">
      <c r="A26" s="7" t="s">
        <v>17</v>
      </c>
      <c r="B26" s="1" t="s">
        <v>18</v>
      </c>
    </row>
    <row r="27" customFormat="false" ht="12.75" hidden="false" customHeight="false" outlineLevel="0" collapsed="false">
      <c r="B27" s="1" t="s">
        <v>19</v>
      </c>
    </row>
    <row r="28" customFormat="false" ht="12.75" hidden="false" customHeight="false" outlineLevel="0" collapsed="false">
      <c r="B28" s="1" t="s">
        <v>20</v>
      </c>
    </row>
    <row r="29" customFormat="false" ht="12.75" hidden="false" customHeight="false" outlineLevel="0" collapsed="false">
      <c r="B29" s="1" t="s">
        <v>21</v>
      </c>
    </row>
    <row r="32" customFormat="false" ht="12.75" hidden="false" customHeight="false" outlineLevel="0" collapsed="false">
      <c r="A32" s="7" t="s">
        <v>22</v>
      </c>
      <c r="B32" s="1" t="s">
        <v>23</v>
      </c>
    </row>
    <row r="33" customFormat="false" ht="12.75" hidden="false" customHeight="false" outlineLevel="0" collapsed="false">
      <c r="B33" s="1" t="s">
        <v>24</v>
      </c>
    </row>
    <row r="34" customFormat="false" ht="12.75" hidden="false" customHeight="false" outlineLevel="0" collapsed="false">
      <c r="B34" s="1" t="s">
        <v>25</v>
      </c>
    </row>
    <row r="37" customFormat="false" ht="12.75" hidden="false" customHeight="false" outlineLevel="0" collapsed="false">
      <c r="A37" s="7" t="s">
        <v>26</v>
      </c>
      <c r="B37" s="1" t="s">
        <v>27</v>
      </c>
    </row>
    <row r="38" customFormat="false" ht="12.75" hidden="false" customHeight="false" outlineLevel="0" collapsed="false">
      <c r="B38" s="1" t="s">
        <v>28</v>
      </c>
    </row>
    <row r="39" customFormat="false" ht="12.75" hidden="false" customHeight="false" outlineLevel="0" collapsed="false">
      <c r="B39" s="1" t="s">
        <v>29</v>
      </c>
    </row>
    <row r="40" customFormat="false" ht="12.75" hidden="false" customHeight="false" outlineLevel="0" collapsed="false">
      <c r="B40" s="1" t="s">
        <v>30</v>
      </c>
    </row>
    <row r="42" customFormat="false" ht="12.75" hidden="false" customHeight="false" outlineLevel="0" collapsed="false">
      <c r="B42" s="1" t="s">
        <v>31</v>
      </c>
    </row>
    <row r="43" customFormat="false" ht="12.75" hidden="false" customHeight="false" outlineLevel="0" collapsed="false">
      <c r="B43" s="1" t="s">
        <v>32</v>
      </c>
    </row>
    <row r="44" customFormat="false" ht="12.75" hidden="false" customHeight="false" outlineLevel="0" collapsed="false">
      <c r="B44" s="1" t="s">
        <v>33</v>
      </c>
    </row>
    <row r="45" customFormat="false" ht="12.75" hidden="false" customHeight="false" outlineLevel="0" collapsed="false">
      <c r="B45" s="1" t="s">
        <v>34</v>
      </c>
    </row>
    <row r="48" customFormat="false" ht="12.75" hidden="false" customHeight="false" outlineLevel="0" collapsed="false">
      <c r="A48" s="7" t="s">
        <v>35</v>
      </c>
      <c r="B48" s="1" t="s">
        <v>36</v>
      </c>
    </row>
    <row r="49" customFormat="false" ht="12.75" hidden="false" customHeight="false" outlineLevel="0" collapsed="false">
      <c r="B49" s="1" t="s">
        <v>37</v>
      </c>
    </row>
    <row r="50" customFormat="false" ht="12.75" hidden="false" customHeight="false" outlineLevel="0" collapsed="false">
      <c r="B50" s="1" t="s">
        <v>38</v>
      </c>
    </row>
    <row r="51" customFormat="false" ht="12.75" hidden="false" customHeight="false" outlineLevel="0" collapsed="false">
      <c r="B51" s="1" t="s">
        <v>39</v>
      </c>
    </row>
    <row r="53" customFormat="false" ht="12.75" hidden="false" customHeight="false" outlineLevel="0" collapsed="false">
      <c r="B53" s="1" t="s">
        <v>40</v>
      </c>
    </row>
    <row r="54" customFormat="false" ht="12.75" hidden="false" customHeight="false" outlineLevel="0" collapsed="false">
      <c r="A54" s="1" t="s">
        <v>41</v>
      </c>
    </row>
    <row r="55" customFormat="false" ht="12.75" hidden="false" customHeight="false" outlineLevel="0" collapsed="false">
      <c r="A55" s="7" t="s">
        <v>42</v>
      </c>
      <c r="B55" s="1" t="s">
        <v>43</v>
      </c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 t="s">
        <v>44</v>
      </c>
      <c r="B57" s="1" t="s">
        <v>45</v>
      </c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 t="s">
        <v>46</v>
      </c>
      <c r="B59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2.99"/>
  </cols>
  <sheetData>
    <row r="1" customFormat="false" ht="12.75" hidden="false" customHeight="false" outlineLevel="0" collapsed="false">
      <c r="A1" s="1" t="s">
        <v>48</v>
      </c>
      <c r="B1" s="22" t="s">
        <v>49</v>
      </c>
    </row>
    <row r="2" customFormat="false" ht="12.75" hidden="false" customHeight="false" outlineLevel="0" collapsed="false">
      <c r="A2" s="1" t="s">
        <v>51</v>
      </c>
      <c r="B2" s="22" t="n">
        <v>0.06</v>
      </c>
      <c r="C2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B5" s="1" t="s">
        <v>54</v>
      </c>
      <c r="C5" s="1" t="s">
        <v>55</v>
      </c>
      <c r="D5" s="1" t="s">
        <v>56</v>
      </c>
    </row>
    <row r="6" customFormat="false" ht="12.75" hidden="false" customHeight="false" outlineLevel="0" collapsed="false">
      <c r="A6" s="1" t="s">
        <v>57</v>
      </c>
      <c r="B6" s="22" t="n">
        <v>0.95</v>
      </c>
      <c r="C6" s="22" t="n">
        <v>1.28</v>
      </c>
      <c r="D6" s="22" t="n">
        <v>0.75</v>
      </c>
      <c r="E6" s="9"/>
    </row>
    <row r="7" customFormat="false" ht="12.75" hidden="false" customHeight="false" outlineLevel="0" collapsed="false">
      <c r="A7" s="1" t="s">
        <v>58</v>
      </c>
      <c r="B7" s="22" t="n">
        <v>1.5</v>
      </c>
      <c r="C7" s="22" t="n">
        <v>2.125</v>
      </c>
      <c r="D7" s="22" t="n">
        <v>1.25</v>
      </c>
      <c r="E7" s="9"/>
    </row>
    <row r="8" customFormat="false" ht="12.75" hidden="false" customHeight="false" outlineLevel="0" collapsed="false">
      <c r="A8" s="1" t="s">
        <v>59</v>
      </c>
      <c r="B8" s="22" t="n">
        <v>0.375</v>
      </c>
      <c r="C8" s="22" t="n">
        <v>0.5</v>
      </c>
      <c r="D8" s="22" t="n">
        <v>0</v>
      </c>
      <c r="E8" s="9"/>
    </row>
    <row r="9" customFormat="false" ht="12.75" hidden="false" customHeight="false" outlineLevel="0" collapsed="false">
      <c r="A9" s="1" t="s">
        <v>61</v>
      </c>
      <c r="B9" s="22" t="n">
        <v>6</v>
      </c>
      <c r="C9" s="22" t="n">
        <v>4</v>
      </c>
      <c r="D9" s="22" t="n">
        <v>0</v>
      </c>
      <c r="E9" s="9"/>
    </row>
    <row r="10" customFormat="false" ht="12.75" hidden="false" customHeight="false" outlineLevel="0" collapsed="false">
      <c r="A10" s="1" t="s">
        <v>63</v>
      </c>
      <c r="B10" s="22" t="n">
        <v>2</v>
      </c>
      <c r="C10" s="52"/>
    </row>
    <row r="12" customFormat="false" ht="12.75" hidden="false" customHeight="false" outlineLevel="0" collapsed="false">
      <c r="B12" s="1" t="s">
        <v>65</v>
      </c>
      <c r="C12" s="1" t="s">
        <v>66</v>
      </c>
      <c r="E12" s="1" t="s">
        <v>67</v>
      </c>
    </row>
    <row r="13" customFormat="false" ht="12.75" hidden="false" customHeight="false" outlineLevel="0" collapsed="false">
      <c r="A13" s="1" t="s">
        <v>68</v>
      </c>
      <c r="B13" s="1" t="s">
        <v>69</v>
      </c>
      <c r="E13" s="1" t="s">
        <v>70</v>
      </c>
      <c r="F13" s="1" t="s">
        <v>71</v>
      </c>
    </row>
    <row r="14" customFormat="false" ht="12.75" hidden="false" customHeight="false" outlineLevel="0" collapsed="false">
      <c r="A14" s="12" t="s">
        <v>72</v>
      </c>
      <c r="B14" s="13" t="n">
        <f aca="false">(E14/$E$32)*$B$32</f>
        <v>218.366462109925</v>
      </c>
      <c r="C14" s="14"/>
      <c r="D14" s="15"/>
      <c r="E14" s="53" t="n">
        <v>50</v>
      </c>
      <c r="F14" s="17" t="n">
        <f aca="false">E14/$E$32</f>
        <v>0.537056928034372</v>
      </c>
    </row>
    <row r="15" customFormat="false" ht="12.75" hidden="false" customHeight="false" outlineLevel="0" collapsed="false">
      <c r="A15" s="12" t="s">
        <v>73</v>
      </c>
      <c r="B15" s="13" t="n">
        <f aca="false">(E15/$E$32)*$B$32</f>
        <v>52.407950906382</v>
      </c>
      <c r="C15" s="14"/>
      <c r="D15" s="15"/>
      <c r="E15" s="53" t="n">
        <v>12</v>
      </c>
      <c r="F15" s="17" t="n">
        <f aca="false">E15/$E$32</f>
        <v>0.128893662728249</v>
      </c>
    </row>
    <row r="16" customFormat="false" ht="12.75" hidden="false" customHeight="false" outlineLevel="0" collapsed="false">
      <c r="A16" s="12" t="s">
        <v>74</v>
      </c>
      <c r="B16" s="13" t="n">
        <f aca="false">(E16/$E$32)*$B$32</f>
        <v>13.1019877265955</v>
      </c>
      <c r="C16" s="14"/>
      <c r="D16" s="15"/>
      <c r="E16" s="53" t="n">
        <v>3</v>
      </c>
      <c r="F16" s="17" t="n">
        <f aca="false">E16/$E$32</f>
        <v>0.0322234156820623</v>
      </c>
    </row>
    <row r="17" customFormat="false" ht="12.75" hidden="false" customHeight="false" outlineLevel="0" collapsed="false">
      <c r="A17" s="12" t="s">
        <v>75</v>
      </c>
      <c r="B17" s="13" t="n">
        <f aca="false">(E17/$E$32)*$B$32</f>
        <v>26.203975453191</v>
      </c>
      <c r="C17" s="14"/>
      <c r="D17" s="15"/>
      <c r="E17" s="53" t="n">
        <v>6</v>
      </c>
      <c r="F17" s="17" t="n">
        <f aca="false">E17/$E$32</f>
        <v>0.0644468313641246</v>
      </c>
    </row>
    <row r="18" customFormat="false" ht="12.75" hidden="false" customHeight="false" outlineLevel="0" collapsed="false">
      <c r="A18" s="12"/>
      <c r="B18" s="13" t="n">
        <f aca="false">(E18/$E$32)*$B$32</f>
        <v>0</v>
      </c>
      <c r="C18" s="14"/>
      <c r="D18" s="15"/>
      <c r="E18" s="53"/>
      <c r="F18" s="17" t="n">
        <f aca="false">E18/$E$32</f>
        <v>0</v>
      </c>
    </row>
    <row r="19" customFormat="false" ht="12.75" hidden="false" customHeight="false" outlineLevel="0" collapsed="false">
      <c r="A19" s="12"/>
      <c r="B19" s="13" t="n">
        <f aca="false">(E19/$E$32)*$B$32</f>
        <v>0</v>
      </c>
      <c r="C19" s="14"/>
      <c r="D19" s="15"/>
      <c r="E19" s="53"/>
      <c r="F19" s="17" t="n">
        <f aca="false">E19/$E$32</f>
        <v>0</v>
      </c>
    </row>
    <row r="20" customFormat="false" ht="12.75" hidden="false" customHeight="false" outlineLevel="0" collapsed="false">
      <c r="A20" s="12"/>
      <c r="B20" s="13" t="n">
        <f aca="false">(E20/$E$32)*$B$32</f>
        <v>0</v>
      </c>
      <c r="C20" s="14"/>
      <c r="D20" s="15"/>
      <c r="E20" s="53"/>
      <c r="F20" s="17" t="n">
        <f aca="false">E20/$E$32</f>
        <v>0</v>
      </c>
    </row>
    <row r="21" customFormat="false" ht="12.75" hidden="false" customHeight="false" outlineLevel="0" collapsed="false">
      <c r="A21" s="12"/>
      <c r="B21" s="13" t="n">
        <f aca="false">(E21/$E$32)*$B$32</f>
        <v>0</v>
      </c>
      <c r="C21" s="14"/>
      <c r="D21" s="15"/>
      <c r="E21" s="53"/>
      <c r="F21" s="17" t="n">
        <f aca="false">E21/$E$32</f>
        <v>0</v>
      </c>
    </row>
    <row r="22" customFormat="false" ht="12.75" hidden="false" customHeight="false" outlineLevel="0" collapsed="false">
      <c r="A22" s="12" t="s">
        <v>78</v>
      </c>
      <c r="B22" s="13" t="n">
        <f aca="false">(E22/$E$32)*$B$32</f>
        <v>52.407950906382</v>
      </c>
      <c r="C22" s="14"/>
      <c r="D22" s="15"/>
      <c r="E22" s="53" t="n">
        <v>12</v>
      </c>
      <c r="F22" s="17" t="n">
        <f aca="false">E22/$E$32</f>
        <v>0.128893662728249</v>
      </c>
    </row>
    <row r="23" customFormat="false" ht="12.75" hidden="false" customHeight="false" outlineLevel="0" collapsed="false">
      <c r="A23" s="12" t="s">
        <v>79</v>
      </c>
      <c r="B23" s="13" t="n">
        <f aca="false">(E23/$E$32)*$B$32</f>
        <v>24.0203108320917</v>
      </c>
      <c r="C23" s="14"/>
      <c r="D23" s="15"/>
      <c r="E23" s="53" t="n">
        <v>5.5</v>
      </c>
      <c r="F23" s="17" t="n">
        <f aca="false">E23/$E$32</f>
        <v>0.0590762620837809</v>
      </c>
    </row>
    <row r="24" customFormat="false" ht="12.75" hidden="false" customHeight="false" outlineLevel="0" collapsed="false">
      <c r="A24" s="12" t="s">
        <v>80</v>
      </c>
      <c r="B24" s="13" t="n">
        <f aca="false">(E24/$E$32)*$B$32</f>
        <v>4.3673292421985</v>
      </c>
      <c r="C24" s="14"/>
      <c r="D24" s="15"/>
      <c r="E24" s="53" t="n">
        <v>1</v>
      </c>
      <c r="F24" s="17" t="n">
        <f aca="false">E24/$E$32</f>
        <v>0.0107411385606874</v>
      </c>
    </row>
    <row r="25" customFormat="false" ht="12.75" hidden="false" customHeight="false" outlineLevel="0" collapsed="false">
      <c r="A25" s="12" t="s">
        <v>81</v>
      </c>
      <c r="B25" s="13" t="n">
        <f aca="false">(E25/$E$32)*$B$32</f>
        <v>6.55099386329775</v>
      </c>
      <c r="C25" s="14"/>
      <c r="D25" s="15"/>
      <c r="E25" s="53" t="n">
        <v>1.5</v>
      </c>
      <c r="F25" s="17" t="n">
        <f aca="false">E25/$E$32</f>
        <v>0.0161117078410312</v>
      </c>
    </row>
    <row r="26" customFormat="false" ht="12.75" hidden="false" customHeight="false" outlineLevel="0" collapsed="false">
      <c r="A26" s="12" t="s">
        <v>82</v>
      </c>
      <c r="B26" s="13" t="n">
        <f aca="false">(E26/$E$32)*$B$32</f>
        <v>8.734658484397</v>
      </c>
      <c r="C26" s="14"/>
      <c r="E26" s="53" t="n">
        <v>2</v>
      </c>
      <c r="F26" s="17" t="n">
        <f aca="false">E26/$E$32</f>
        <v>0.0214822771213749</v>
      </c>
    </row>
    <row r="27" customFormat="false" ht="12.75" hidden="false" customHeight="false" outlineLevel="0" collapsed="false">
      <c r="A27" s="12" t="s">
        <v>83</v>
      </c>
      <c r="B27" s="13" t="n">
        <f aca="false">(E27/$E$32)*$B$32</f>
        <v>0.43673292421985</v>
      </c>
      <c r="C27" s="14"/>
      <c r="E27" s="53" t="n">
        <v>0.1</v>
      </c>
      <c r="F27" s="17" t="n">
        <f aca="false">E27/$E$32</f>
        <v>0.00107411385606874</v>
      </c>
    </row>
    <row r="28" customFormat="false" ht="12.75" hidden="false" customHeight="false" outlineLevel="0" collapsed="false">
      <c r="A28" s="12"/>
      <c r="B28" s="13" t="n">
        <f aca="false">(E28/$E$32)*$B$32</f>
        <v>0</v>
      </c>
      <c r="C28" s="14"/>
      <c r="E28" s="53"/>
      <c r="F28" s="17" t="n">
        <f aca="false">E28/$E$32</f>
        <v>0</v>
      </c>
    </row>
    <row r="29" customFormat="false" ht="12.75" hidden="false" customHeight="false" outlineLevel="0" collapsed="false">
      <c r="A29" s="12"/>
      <c r="B29" s="13" t="n">
        <f aca="false">(E29/$E$32)*$B$32</f>
        <v>0</v>
      </c>
      <c r="C29" s="14"/>
      <c r="E29" s="53"/>
      <c r="F29" s="17" t="n">
        <f aca="false">E29/$E$32</f>
        <v>0</v>
      </c>
    </row>
    <row r="32" customFormat="false" ht="12.75" hidden="false" customHeight="false" outlineLevel="0" collapsed="false">
      <c r="A32" s="1" t="s">
        <v>87</v>
      </c>
      <c r="B32" s="15" t="n">
        <f aca="false">(((((B6/2)^2-(B8/2)^2)*3.14*B7*B9)+((C6/2)^2-(C8/2)^2)*3.14*C7*C9)+(((D6/2)^2-(D8/2)^2)*3.14*D7*D9))*(453.6*B2)*(1+(B10/100))</f>
        <v>406.59835244868</v>
      </c>
      <c r="D32" s="15"/>
      <c r="E32" s="1" t="n">
        <f aca="false">SUM(E14:E29)</f>
        <v>93.1</v>
      </c>
    </row>
    <row r="33" customFormat="false" ht="12.75" hidden="false" customHeight="false" outlineLevel="0" collapsed="false">
      <c r="A33" s="1" t="s">
        <v>89</v>
      </c>
      <c r="B33" s="18" t="n">
        <f aca="false">SUM(B14:B21)/$B$32</f>
        <v>0.762620837808808</v>
      </c>
      <c r="D33" s="15"/>
    </row>
    <row r="35" customFormat="false" ht="12.75" hidden="false" customHeight="false" outlineLevel="0" collapsed="false">
      <c r="A35" s="1" t="s">
        <v>90</v>
      </c>
      <c r="B35" s="1" t="s">
        <v>91</v>
      </c>
    </row>
    <row r="36" customFormat="false" ht="12.75" hidden="false" customHeight="false" outlineLevel="0" collapsed="false">
      <c r="A36" s="1" t="s">
        <v>270</v>
      </c>
      <c r="B36" s="54"/>
      <c r="C36" s="55"/>
      <c r="D36" s="55"/>
      <c r="E36" s="55"/>
      <c r="F36" s="9"/>
    </row>
    <row r="37" customFormat="false" ht="12.75" hidden="false" customHeight="false" outlineLevel="0" collapsed="false">
      <c r="A37" s="1" t="s">
        <v>271</v>
      </c>
      <c r="B37" s="54"/>
      <c r="C37" s="55"/>
      <c r="D37" s="55"/>
      <c r="E37" s="55"/>
      <c r="F37" s="9"/>
    </row>
    <row r="38" customFormat="false" ht="12.75" hidden="false" customHeight="false" outlineLevel="0" collapsed="false">
      <c r="A38" s="1" t="s">
        <v>98</v>
      </c>
      <c r="B38" s="54"/>
      <c r="C38" s="55"/>
      <c r="D38" s="55"/>
      <c r="E38" s="55"/>
      <c r="F38" s="9"/>
    </row>
    <row r="39" customFormat="false" ht="12.75" hidden="false" customHeight="false" outlineLevel="0" collapsed="false">
      <c r="A39" s="1" t="s">
        <v>99</v>
      </c>
      <c r="B39" s="54"/>
      <c r="C39" s="55"/>
      <c r="D39" s="55"/>
      <c r="E39" s="55"/>
      <c r="F39" s="9"/>
    </row>
    <row r="40" customFormat="false" ht="12.75" hidden="false" customHeight="false" outlineLevel="0" collapsed="false">
      <c r="B40" s="54"/>
      <c r="C40" s="55"/>
      <c r="D40" s="55"/>
      <c r="E40" s="55"/>
      <c r="F40" s="9"/>
    </row>
    <row r="41" customFormat="false" ht="12.75" hidden="false" customHeight="false" outlineLevel="0" collapsed="false">
      <c r="B41" s="54"/>
      <c r="C41" s="55"/>
      <c r="D41" s="55"/>
      <c r="E41" s="55"/>
      <c r="F41" s="9"/>
    </row>
    <row r="42" customFormat="false" ht="12.75" hidden="false" customHeight="false" outlineLevel="0" collapsed="false">
      <c r="A42" s="1" t="s">
        <v>272</v>
      </c>
      <c r="B42" s="54"/>
      <c r="C42" s="55"/>
      <c r="D42" s="55"/>
      <c r="E42" s="55"/>
      <c r="F42" s="9"/>
    </row>
    <row r="43" customFormat="false" ht="12.75" hidden="false" customHeight="false" outlineLevel="0" collapsed="false">
      <c r="B43" s="54"/>
      <c r="C43" s="55"/>
      <c r="D43" s="55"/>
      <c r="E43" s="55"/>
      <c r="F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2.99"/>
  </cols>
  <sheetData>
    <row r="1" customFormat="false" ht="12.75" hidden="false" customHeight="false" outlineLevel="0" collapsed="false">
      <c r="A1" s="1" t="s">
        <v>48</v>
      </c>
      <c r="B1" s="22" t="s">
        <v>49</v>
      </c>
    </row>
    <row r="2" customFormat="false" ht="12.75" hidden="false" customHeight="false" outlineLevel="0" collapsed="false">
      <c r="A2" s="1" t="s">
        <v>51</v>
      </c>
      <c r="B2" s="22" t="n">
        <v>0.06</v>
      </c>
      <c r="C2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B5" s="1" t="s">
        <v>54</v>
      </c>
      <c r="C5" s="1" t="s">
        <v>55</v>
      </c>
      <c r="D5" s="1" t="s">
        <v>56</v>
      </c>
    </row>
    <row r="6" customFormat="false" ht="12.75" hidden="false" customHeight="false" outlineLevel="0" collapsed="false">
      <c r="A6" s="1" t="s">
        <v>57</v>
      </c>
      <c r="B6" s="22" t="n">
        <v>0.93</v>
      </c>
      <c r="C6" s="22" t="n">
        <v>0.71</v>
      </c>
      <c r="D6" s="22" t="n">
        <v>1.28</v>
      </c>
      <c r="E6" s="9"/>
    </row>
    <row r="7" customFormat="false" ht="12.75" hidden="false" customHeight="false" outlineLevel="0" collapsed="false">
      <c r="A7" s="1" t="s">
        <v>58</v>
      </c>
      <c r="B7" s="22" t="n">
        <v>22</v>
      </c>
      <c r="C7" s="22" t="n">
        <v>16</v>
      </c>
      <c r="D7" s="22" t="n">
        <v>16</v>
      </c>
      <c r="E7" s="9"/>
    </row>
    <row r="8" customFormat="false" ht="12.75" hidden="false" customHeight="false" outlineLevel="0" collapsed="false">
      <c r="A8" s="1" t="s">
        <v>59</v>
      </c>
      <c r="B8" s="22" t="n">
        <v>0.375</v>
      </c>
      <c r="C8" s="22" t="n">
        <v>0</v>
      </c>
      <c r="D8" s="22" t="n">
        <v>0.5</v>
      </c>
      <c r="E8" s="9"/>
    </row>
    <row r="9" customFormat="false" ht="12.75" hidden="false" customHeight="false" outlineLevel="0" collapsed="false">
      <c r="A9" s="1" t="s">
        <v>61</v>
      </c>
      <c r="B9" s="22" t="n">
        <v>2</v>
      </c>
      <c r="C9" s="22" t="n">
        <v>2</v>
      </c>
      <c r="D9" s="22" t="n">
        <v>2</v>
      </c>
      <c r="E9" s="9"/>
    </row>
    <row r="10" customFormat="false" ht="12.75" hidden="false" customHeight="false" outlineLevel="0" collapsed="false">
      <c r="A10" s="1" t="s">
        <v>63</v>
      </c>
      <c r="B10" s="22" t="n">
        <v>0</v>
      </c>
      <c r="C10" s="52"/>
    </row>
    <row r="12" customFormat="false" ht="12.75" hidden="false" customHeight="false" outlineLevel="0" collapsed="false">
      <c r="B12" s="1" t="s">
        <v>65</v>
      </c>
      <c r="C12" s="1" t="s">
        <v>66</v>
      </c>
      <c r="E12" s="1" t="s">
        <v>67</v>
      </c>
    </row>
    <row r="13" customFormat="false" ht="12.75" hidden="false" customHeight="false" outlineLevel="0" collapsed="false">
      <c r="A13" s="1" t="s">
        <v>68</v>
      </c>
      <c r="B13" s="1" t="s">
        <v>69</v>
      </c>
      <c r="E13" s="1" t="s">
        <v>70</v>
      </c>
      <c r="F13" s="1" t="s">
        <v>71</v>
      </c>
    </row>
    <row r="14" customFormat="false" ht="12.75" hidden="false" customHeight="false" outlineLevel="0" collapsed="false">
      <c r="A14" s="12" t="s">
        <v>72</v>
      </c>
      <c r="B14" s="13" t="n">
        <f aca="false">(E14/$E$32)*$B$32</f>
        <v>341.161799629176</v>
      </c>
      <c r="C14" s="14"/>
      <c r="D14" s="15"/>
      <c r="E14" s="53" t="n">
        <v>102.7</v>
      </c>
      <c r="F14" s="17" t="n">
        <f aca="false">E14/$E$32</f>
        <v>0.172767646860911</v>
      </c>
    </row>
    <row r="15" customFormat="false" ht="12.75" hidden="false" customHeight="false" outlineLevel="0" collapsed="false">
      <c r="A15" s="12" t="s">
        <v>73</v>
      </c>
      <c r="B15" s="13" t="n">
        <f aca="false">(E15/$E$32)*$B$32</f>
        <v>1023.48539888753</v>
      </c>
      <c r="C15" s="14"/>
      <c r="D15" s="15"/>
      <c r="E15" s="53" t="n">
        <v>308.1</v>
      </c>
      <c r="F15" s="17" t="n">
        <f aca="false">E15/$E$32</f>
        <v>0.518302940582733</v>
      </c>
    </row>
    <row r="16" customFormat="false" ht="12.75" hidden="false" customHeight="false" outlineLevel="0" collapsed="false">
      <c r="A16" s="12" t="s">
        <v>74</v>
      </c>
      <c r="B16" s="13" t="n">
        <f aca="false">(E16/$E$32)*$B$32</f>
        <v>204.630641257617</v>
      </c>
      <c r="C16" s="14"/>
      <c r="D16" s="15"/>
      <c r="E16" s="53" t="n">
        <v>61.6</v>
      </c>
      <c r="F16" s="17" t="n">
        <f aca="false">E16/$E$32</f>
        <v>0.103626943005181</v>
      </c>
    </row>
    <row r="17" customFormat="false" ht="12.75" hidden="false" customHeight="false" outlineLevel="0" collapsed="false">
      <c r="A17" s="12" t="s">
        <v>273</v>
      </c>
      <c r="B17" s="13" t="n">
        <f aca="false">(E17/$E$32)*$B$32</f>
        <v>2.12603263644277</v>
      </c>
      <c r="C17" s="14"/>
      <c r="D17" s="15"/>
      <c r="E17" s="53" t="n">
        <v>0.64</v>
      </c>
      <c r="F17" s="17" t="n">
        <f aca="false">E17/$E$32</f>
        <v>0.0010766435636902</v>
      </c>
    </row>
    <row r="18" customFormat="false" ht="12.75" hidden="false" customHeight="false" outlineLevel="0" collapsed="false">
      <c r="A18" s="12"/>
      <c r="B18" s="13" t="n">
        <f aca="false">(E18/$E$32)*$B$32</f>
        <v>0</v>
      </c>
      <c r="C18" s="14"/>
      <c r="D18" s="15"/>
      <c r="E18" s="53"/>
      <c r="F18" s="17" t="n">
        <f aca="false">E18/$E$32</f>
        <v>0</v>
      </c>
    </row>
    <row r="19" customFormat="false" ht="12.75" hidden="false" customHeight="false" outlineLevel="0" collapsed="false">
      <c r="A19" s="12"/>
      <c r="B19" s="13" t="n">
        <f aca="false">(E19/$E$32)*$B$32</f>
        <v>0</v>
      </c>
      <c r="C19" s="14"/>
      <c r="D19" s="15"/>
      <c r="E19" s="53"/>
      <c r="F19" s="17" t="n">
        <f aca="false">E19/$E$32</f>
        <v>0</v>
      </c>
    </row>
    <row r="20" customFormat="false" ht="12.75" hidden="false" customHeight="false" outlineLevel="0" collapsed="false">
      <c r="A20" s="12"/>
      <c r="B20" s="13" t="n">
        <f aca="false">(E20/$E$32)*$B$32</f>
        <v>0</v>
      </c>
      <c r="C20" s="14"/>
      <c r="D20" s="15"/>
      <c r="E20" s="53"/>
      <c r="F20" s="17" t="n">
        <f aca="false">E20/$E$32</f>
        <v>0</v>
      </c>
    </row>
    <row r="21" customFormat="false" ht="12.75" hidden="false" customHeight="false" outlineLevel="0" collapsed="false">
      <c r="A21" s="12"/>
      <c r="B21" s="13" t="n">
        <f aca="false">(E21/$E$32)*$B$32</f>
        <v>0</v>
      </c>
      <c r="C21" s="14"/>
      <c r="D21" s="15"/>
      <c r="E21" s="53"/>
      <c r="F21" s="17" t="n">
        <f aca="false">E21/$E$32</f>
        <v>0</v>
      </c>
    </row>
    <row r="22" customFormat="false" ht="12.75" hidden="false" customHeight="false" outlineLevel="0" collapsed="false">
      <c r="A22" s="12" t="s">
        <v>274</v>
      </c>
      <c r="B22" s="13" t="n">
        <f aca="false">(E22/$E$32)*$B$32</f>
        <v>322.559014060301</v>
      </c>
      <c r="C22" s="14"/>
      <c r="D22" s="15"/>
      <c r="E22" s="53" t="n">
        <v>97.1</v>
      </c>
      <c r="F22" s="17" t="n">
        <f aca="false">E22/$E$32</f>
        <v>0.163347015678622</v>
      </c>
    </row>
    <row r="23" customFormat="false" ht="12.75" hidden="false" customHeight="false" outlineLevel="0" collapsed="false">
      <c r="A23" s="12" t="s">
        <v>79</v>
      </c>
      <c r="B23" s="13" t="n">
        <f aca="false">(E23/$E$32)*$B$32</f>
        <v>9.96577798332548</v>
      </c>
      <c r="C23" s="14"/>
      <c r="D23" s="15"/>
      <c r="E23" s="53" t="n">
        <v>3</v>
      </c>
      <c r="F23" s="17" t="n">
        <f aca="false">E23/$E$32</f>
        <v>0.00504676670479779</v>
      </c>
    </row>
    <row r="24" customFormat="false" ht="12.75" hidden="false" customHeight="false" outlineLevel="0" collapsed="false">
      <c r="A24" s="12" t="s">
        <v>275</v>
      </c>
      <c r="B24" s="13" t="n">
        <f aca="false">(E24/$E$32)*$B$32</f>
        <v>70.7570236816109</v>
      </c>
      <c r="C24" s="14"/>
      <c r="D24" s="15"/>
      <c r="E24" s="53" t="n">
        <v>21.3</v>
      </c>
      <c r="F24" s="17" t="n">
        <f aca="false">E24/$E$32</f>
        <v>0.0358320436040643</v>
      </c>
    </row>
    <row r="25" customFormat="false" ht="12.75" hidden="false" customHeight="false" outlineLevel="0" collapsed="false">
      <c r="A25" s="12"/>
      <c r="B25" s="13" t="n">
        <f aca="false">(E25/$E$32)*$B$32</f>
        <v>0</v>
      </c>
      <c r="C25" s="14"/>
      <c r="D25" s="15"/>
      <c r="E25" s="53"/>
      <c r="F25" s="17" t="n">
        <f aca="false">E25/$E$32</f>
        <v>0</v>
      </c>
    </row>
    <row r="26" customFormat="false" ht="12.75" hidden="false" customHeight="false" outlineLevel="0" collapsed="false">
      <c r="A26" s="12"/>
      <c r="B26" s="13" t="n">
        <f aca="false">(E26/$E$32)*$B$32</f>
        <v>0</v>
      </c>
      <c r="C26" s="14"/>
      <c r="E26" s="53"/>
      <c r="F26" s="17" t="n">
        <f aca="false">E26/$E$32</f>
        <v>0</v>
      </c>
    </row>
    <row r="27" customFormat="false" ht="12.75" hidden="false" customHeight="false" outlineLevel="0" collapsed="false">
      <c r="A27" s="12"/>
      <c r="B27" s="13" t="n">
        <f aca="false">(E27/$E$32)*$B$32</f>
        <v>0</v>
      </c>
      <c r="C27" s="14"/>
      <c r="E27" s="53"/>
      <c r="F27" s="17" t="n">
        <f aca="false">E27/$E$32</f>
        <v>0</v>
      </c>
    </row>
    <row r="28" customFormat="false" ht="12.75" hidden="false" customHeight="false" outlineLevel="0" collapsed="false">
      <c r="A28" s="12"/>
      <c r="B28" s="13" t="n">
        <f aca="false">(E28/$E$32)*$B$32</f>
        <v>0</v>
      </c>
      <c r="C28" s="14"/>
      <c r="E28" s="53"/>
      <c r="F28" s="17" t="n">
        <f aca="false">E28/$E$32</f>
        <v>0</v>
      </c>
    </row>
    <row r="29" customFormat="false" ht="12.75" hidden="false" customHeight="false" outlineLevel="0" collapsed="false">
      <c r="A29" s="12"/>
      <c r="B29" s="13" t="n">
        <f aca="false">(E29/$E$32)*$B$32</f>
        <v>0</v>
      </c>
      <c r="C29" s="14"/>
      <c r="E29" s="53"/>
      <c r="F29" s="17" t="n">
        <f aca="false">E29/$E$32</f>
        <v>0</v>
      </c>
    </row>
    <row r="32" customFormat="false" ht="12.75" hidden="false" customHeight="false" outlineLevel="0" collapsed="false">
      <c r="A32" s="1" t="s">
        <v>87</v>
      </c>
      <c r="B32" s="15" t="n">
        <f aca="false">(((((B6/2)^2-(B8/2)^2)*3.14*B7*B9)+((C6/2)^2-(C8/2)^2)*3.14*C7*C9)+(((D6/2)^2-(D8/2)^2)*3.14*D7*D9))*(453.6*B2)*(1+(B10/100))</f>
        <v>1974.685688136</v>
      </c>
      <c r="D32" s="15"/>
      <c r="E32" s="1" t="n">
        <f aca="false">SUM(E14:E29)</f>
        <v>594.44</v>
      </c>
    </row>
    <row r="33" customFormat="false" ht="12.75" hidden="false" customHeight="false" outlineLevel="0" collapsed="false">
      <c r="A33" s="1" t="s">
        <v>89</v>
      </c>
      <c r="B33" s="18" t="n">
        <f aca="false">SUM(B14:B21)/$B$32</f>
        <v>0.795774174012516</v>
      </c>
      <c r="D33" s="15"/>
    </row>
    <row r="35" customFormat="false" ht="12.75" hidden="false" customHeight="false" outlineLevel="0" collapsed="false">
      <c r="A35" s="1" t="s">
        <v>90</v>
      </c>
      <c r="B35" s="1" t="s">
        <v>91</v>
      </c>
    </row>
    <row r="36" customFormat="false" ht="12.75" hidden="false" customHeight="false" outlineLevel="0" collapsed="false">
      <c r="A36" s="1" t="s">
        <v>270</v>
      </c>
      <c r="B36" s="54"/>
      <c r="C36" s="55"/>
      <c r="D36" s="55"/>
      <c r="E36" s="55"/>
      <c r="F36" s="9"/>
    </row>
    <row r="37" customFormat="false" ht="12.75" hidden="false" customHeight="false" outlineLevel="0" collapsed="false">
      <c r="A37" s="1" t="s">
        <v>271</v>
      </c>
      <c r="B37" s="54"/>
      <c r="C37" s="55"/>
      <c r="D37" s="55"/>
      <c r="E37" s="55"/>
      <c r="F37" s="9"/>
    </row>
    <row r="38" customFormat="false" ht="12.75" hidden="false" customHeight="false" outlineLevel="0" collapsed="false">
      <c r="A38" s="1" t="s">
        <v>98</v>
      </c>
      <c r="B38" s="54"/>
      <c r="C38" s="55"/>
      <c r="D38" s="55"/>
      <c r="E38" s="55"/>
      <c r="F38" s="9"/>
    </row>
    <row r="39" customFormat="false" ht="12.75" hidden="false" customHeight="false" outlineLevel="0" collapsed="false">
      <c r="A39" s="1" t="s">
        <v>99</v>
      </c>
      <c r="B39" s="54"/>
      <c r="C39" s="55"/>
      <c r="D39" s="55"/>
      <c r="E39" s="55"/>
      <c r="F39" s="9"/>
    </row>
    <row r="40" customFormat="false" ht="12.75" hidden="false" customHeight="false" outlineLevel="0" collapsed="false">
      <c r="B40" s="54"/>
      <c r="C40" s="55"/>
      <c r="D40" s="55"/>
      <c r="E40" s="55"/>
      <c r="F40" s="9"/>
    </row>
    <row r="41" customFormat="false" ht="12.75" hidden="false" customHeight="false" outlineLevel="0" collapsed="false">
      <c r="B41" s="54"/>
      <c r="C41" s="55"/>
      <c r="D41" s="55"/>
      <c r="E41" s="55"/>
      <c r="F41" s="9"/>
    </row>
    <row r="42" customFormat="false" ht="12.75" hidden="false" customHeight="false" outlineLevel="0" collapsed="false">
      <c r="A42" s="1" t="s">
        <v>272</v>
      </c>
      <c r="B42" s="54"/>
      <c r="C42" s="55"/>
      <c r="D42" s="55"/>
      <c r="E42" s="55"/>
      <c r="F42" s="9"/>
    </row>
    <row r="43" customFormat="false" ht="12.75" hidden="false" customHeight="false" outlineLevel="0" collapsed="false">
      <c r="B43" s="54"/>
      <c r="C43" s="55"/>
      <c r="D43" s="55"/>
      <c r="E43" s="55"/>
      <c r="F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2.99"/>
  </cols>
  <sheetData>
    <row r="1" customFormat="false" ht="12.75" hidden="false" customHeight="false" outlineLevel="0" collapsed="false">
      <c r="A1" s="1" t="s">
        <v>48</v>
      </c>
      <c r="B1" s="22" t="s">
        <v>49</v>
      </c>
    </row>
    <row r="2" customFormat="false" ht="12.75" hidden="false" customHeight="false" outlineLevel="0" collapsed="false">
      <c r="A2" s="1" t="s">
        <v>51</v>
      </c>
      <c r="B2" s="22" t="n">
        <v>0.06</v>
      </c>
      <c r="C2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B5" s="1" t="s">
        <v>54</v>
      </c>
      <c r="C5" s="1" t="s">
        <v>55</v>
      </c>
      <c r="D5" s="1" t="s">
        <v>56</v>
      </c>
    </row>
    <row r="6" customFormat="false" ht="12.75" hidden="false" customHeight="false" outlineLevel="0" collapsed="false">
      <c r="A6" s="1" t="s">
        <v>57</v>
      </c>
      <c r="B6" s="22" t="n">
        <v>0.95</v>
      </c>
      <c r="C6" s="22" t="n">
        <v>1.28</v>
      </c>
      <c r="D6" s="22" t="n">
        <v>0.75</v>
      </c>
      <c r="E6" s="9"/>
    </row>
    <row r="7" customFormat="false" ht="12.75" hidden="false" customHeight="false" outlineLevel="0" collapsed="false">
      <c r="A7" s="1" t="s">
        <v>58</v>
      </c>
      <c r="B7" s="22" t="n">
        <v>1.5</v>
      </c>
      <c r="C7" s="22" t="n">
        <v>2.125</v>
      </c>
      <c r="D7" s="22" t="n">
        <v>1.25</v>
      </c>
      <c r="E7" s="9"/>
    </row>
    <row r="8" customFormat="false" ht="12.75" hidden="false" customHeight="false" outlineLevel="0" collapsed="false">
      <c r="A8" s="1" t="s">
        <v>59</v>
      </c>
      <c r="B8" s="22" t="n">
        <v>0.375</v>
      </c>
      <c r="C8" s="22" t="n">
        <v>0.5</v>
      </c>
      <c r="D8" s="22" t="n">
        <v>0</v>
      </c>
      <c r="E8" s="9"/>
    </row>
    <row r="9" customFormat="false" ht="12.75" hidden="false" customHeight="false" outlineLevel="0" collapsed="false">
      <c r="A9" s="1" t="s">
        <v>61</v>
      </c>
      <c r="B9" s="22" t="n">
        <v>6</v>
      </c>
      <c r="C9" s="22" t="n">
        <v>4</v>
      </c>
      <c r="D9" s="22" t="n">
        <v>0</v>
      </c>
      <c r="E9" s="9"/>
    </row>
    <row r="10" customFormat="false" ht="12.75" hidden="false" customHeight="false" outlineLevel="0" collapsed="false">
      <c r="A10" s="1" t="s">
        <v>63</v>
      </c>
      <c r="B10" s="22" t="n">
        <v>2</v>
      </c>
      <c r="C10" s="52"/>
    </row>
    <row r="12" customFormat="false" ht="12.75" hidden="false" customHeight="false" outlineLevel="0" collapsed="false">
      <c r="B12" s="1" t="s">
        <v>65</v>
      </c>
      <c r="C12" s="1" t="s">
        <v>66</v>
      </c>
      <c r="E12" s="1" t="s">
        <v>67</v>
      </c>
    </row>
    <row r="13" customFormat="false" ht="12.75" hidden="false" customHeight="false" outlineLevel="0" collapsed="false">
      <c r="A13" s="1" t="s">
        <v>68</v>
      </c>
      <c r="B13" s="1" t="s">
        <v>69</v>
      </c>
      <c r="E13" s="1" t="s">
        <v>70</v>
      </c>
      <c r="F13" s="1" t="s">
        <v>71</v>
      </c>
    </row>
    <row r="14" customFormat="false" ht="12.75" hidden="false" customHeight="false" outlineLevel="0" collapsed="false">
      <c r="A14" s="12" t="s">
        <v>72</v>
      </c>
      <c r="B14" s="13" t="n">
        <f aca="false">(E14/$E$32)*$B$32</f>
        <v>218.366462109925</v>
      </c>
      <c r="C14" s="14"/>
      <c r="D14" s="15"/>
      <c r="E14" s="53" t="n">
        <v>50</v>
      </c>
      <c r="F14" s="17" t="n">
        <f aca="false">E14/$E$32</f>
        <v>0.537056928034372</v>
      </c>
    </row>
    <row r="15" customFormat="false" ht="12.75" hidden="false" customHeight="false" outlineLevel="0" collapsed="false">
      <c r="A15" s="12" t="s">
        <v>73</v>
      </c>
      <c r="B15" s="13" t="n">
        <f aca="false">(E15/$E$32)*$B$32</f>
        <v>52.407950906382</v>
      </c>
      <c r="C15" s="14"/>
      <c r="D15" s="15"/>
      <c r="E15" s="53" t="n">
        <v>12</v>
      </c>
      <c r="F15" s="17" t="n">
        <f aca="false">E15/$E$32</f>
        <v>0.128893662728249</v>
      </c>
    </row>
    <row r="16" customFormat="false" ht="12.75" hidden="false" customHeight="false" outlineLevel="0" collapsed="false">
      <c r="A16" s="12" t="s">
        <v>74</v>
      </c>
      <c r="B16" s="13" t="n">
        <f aca="false">(E16/$E$32)*$B$32</f>
        <v>13.1019877265955</v>
      </c>
      <c r="C16" s="14"/>
      <c r="D16" s="15"/>
      <c r="E16" s="53" t="n">
        <v>3</v>
      </c>
      <c r="F16" s="17" t="n">
        <f aca="false">E16/$E$32</f>
        <v>0.0322234156820623</v>
      </c>
    </row>
    <row r="17" customFormat="false" ht="12.75" hidden="false" customHeight="false" outlineLevel="0" collapsed="false">
      <c r="A17" s="12" t="s">
        <v>75</v>
      </c>
      <c r="B17" s="13" t="n">
        <f aca="false">(E17/$E$32)*$B$32</f>
        <v>26.203975453191</v>
      </c>
      <c r="C17" s="14"/>
      <c r="D17" s="15"/>
      <c r="E17" s="53" t="n">
        <v>6</v>
      </c>
      <c r="F17" s="17" t="n">
        <f aca="false">E17/$E$32</f>
        <v>0.0644468313641246</v>
      </c>
    </row>
    <row r="18" customFormat="false" ht="12.75" hidden="false" customHeight="false" outlineLevel="0" collapsed="false">
      <c r="A18" s="12"/>
      <c r="B18" s="13" t="n">
        <f aca="false">(E18/$E$32)*$B$32</f>
        <v>0</v>
      </c>
      <c r="C18" s="14"/>
      <c r="D18" s="15"/>
      <c r="E18" s="53"/>
      <c r="F18" s="17" t="n">
        <f aca="false">E18/$E$32</f>
        <v>0</v>
      </c>
    </row>
    <row r="19" customFormat="false" ht="12.75" hidden="false" customHeight="false" outlineLevel="0" collapsed="false">
      <c r="A19" s="12"/>
      <c r="B19" s="13" t="n">
        <f aca="false">(E19/$E$32)*$B$32</f>
        <v>0</v>
      </c>
      <c r="C19" s="14"/>
      <c r="D19" s="15"/>
      <c r="E19" s="53"/>
      <c r="F19" s="17" t="n">
        <f aca="false">E19/$E$32</f>
        <v>0</v>
      </c>
    </row>
    <row r="20" customFormat="false" ht="12.75" hidden="false" customHeight="false" outlineLevel="0" collapsed="false">
      <c r="A20" s="12"/>
      <c r="B20" s="13" t="n">
        <f aca="false">(E20/$E$32)*$B$32</f>
        <v>0</v>
      </c>
      <c r="C20" s="14"/>
      <c r="D20" s="15"/>
      <c r="E20" s="53"/>
      <c r="F20" s="17" t="n">
        <f aca="false">E20/$E$32</f>
        <v>0</v>
      </c>
    </row>
    <row r="21" customFormat="false" ht="12.75" hidden="false" customHeight="false" outlineLevel="0" collapsed="false">
      <c r="A21" s="12"/>
      <c r="B21" s="13" t="n">
        <f aca="false">(E21/$E$32)*$B$32</f>
        <v>0</v>
      </c>
      <c r="C21" s="14"/>
      <c r="D21" s="15"/>
      <c r="E21" s="53"/>
      <c r="F21" s="17" t="n">
        <f aca="false">E21/$E$32</f>
        <v>0</v>
      </c>
    </row>
    <row r="22" customFormat="false" ht="12.75" hidden="false" customHeight="false" outlineLevel="0" collapsed="false">
      <c r="A22" s="12" t="s">
        <v>78</v>
      </c>
      <c r="B22" s="13" t="n">
        <f aca="false">(E22/$E$32)*$B$32</f>
        <v>52.407950906382</v>
      </c>
      <c r="C22" s="14"/>
      <c r="D22" s="15"/>
      <c r="E22" s="53" t="n">
        <v>12</v>
      </c>
      <c r="F22" s="17" t="n">
        <f aca="false">E22/$E$32</f>
        <v>0.128893662728249</v>
      </c>
    </row>
    <row r="23" customFormat="false" ht="12.75" hidden="false" customHeight="false" outlineLevel="0" collapsed="false">
      <c r="A23" s="12" t="s">
        <v>79</v>
      </c>
      <c r="B23" s="13" t="n">
        <f aca="false">(E23/$E$32)*$B$32</f>
        <v>24.0203108320917</v>
      </c>
      <c r="C23" s="14"/>
      <c r="D23" s="15"/>
      <c r="E23" s="53" t="n">
        <v>5.5</v>
      </c>
      <c r="F23" s="17" t="n">
        <f aca="false">E23/$E$32</f>
        <v>0.0590762620837809</v>
      </c>
    </row>
    <row r="24" customFormat="false" ht="12.75" hidden="false" customHeight="false" outlineLevel="0" collapsed="false">
      <c r="A24" s="12" t="s">
        <v>80</v>
      </c>
      <c r="B24" s="13" t="n">
        <f aca="false">(E24/$E$32)*$B$32</f>
        <v>4.3673292421985</v>
      </c>
      <c r="C24" s="14"/>
      <c r="D24" s="15"/>
      <c r="E24" s="53" t="n">
        <v>1</v>
      </c>
      <c r="F24" s="17" t="n">
        <f aca="false">E24/$E$32</f>
        <v>0.0107411385606874</v>
      </c>
    </row>
    <row r="25" customFormat="false" ht="12.75" hidden="false" customHeight="false" outlineLevel="0" collapsed="false">
      <c r="A25" s="12" t="s">
        <v>81</v>
      </c>
      <c r="B25" s="13" t="n">
        <f aca="false">(E25/$E$32)*$B$32</f>
        <v>6.55099386329775</v>
      </c>
      <c r="C25" s="14"/>
      <c r="D25" s="15"/>
      <c r="E25" s="53" t="n">
        <v>1.5</v>
      </c>
      <c r="F25" s="17" t="n">
        <f aca="false">E25/$E$32</f>
        <v>0.0161117078410312</v>
      </c>
    </row>
    <row r="26" customFormat="false" ht="12.75" hidden="false" customHeight="false" outlineLevel="0" collapsed="false">
      <c r="A26" s="12" t="s">
        <v>82</v>
      </c>
      <c r="B26" s="13" t="n">
        <f aca="false">(E26/$E$32)*$B$32</f>
        <v>8.734658484397</v>
      </c>
      <c r="C26" s="14"/>
      <c r="E26" s="53" t="n">
        <v>2</v>
      </c>
      <c r="F26" s="17" t="n">
        <f aca="false">E26/$E$32</f>
        <v>0.0214822771213749</v>
      </c>
    </row>
    <row r="27" customFormat="false" ht="12.75" hidden="false" customHeight="false" outlineLevel="0" collapsed="false">
      <c r="A27" s="12" t="s">
        <v>83</v>
      </c>
      <c r="B27" s="13" t="n">
        <f aca="false">(E27/$E$32)*$B$32</f>
        <v>0.43673292421985</v>
      </c>
      <c r="C27" s="14"/>
      <c r="E27" s="53" t="n">
        <v>0.1</v>
      </c>
      <c r="F27" s="17" t="n">
        <f aca="false">E27/$E$32</f>
        <v>0.00107411385606874</v>
      </c>
    </row>
    <row r="28" customFormat="false" ht="12.75" hidden="false" customHeight="false" outlineLevel="0" collapsed="false">
      <c r="A28" s="12"/>
      <c r="B28" s="13" t="n">
        <f aca="false">(E28/$E$32)*$B$32</f>
        <v>0</v>
      </c>
      <c r="C28" s="14"/>
      <c r="E28" s="53"/>
      <c r="F28" s="17" t="n">
        <f aca="false">E28/$E$32</f>
        <v>0</v>
      </c>
    </row>
    <row r="29" customFormat="false" ht="12.75" hidden="false" customHeight="false" outlineLevel="0" collapsed="false">
      <c r="A29" s="12"/>
      <c r="B29" s="13" t="n">
        <f aca="false">(E29/$E$32)*$B$32</f>
        <v>0</v>
      </c>
      <c r="C29" s="14"/>
      <c r="E29" s="53"/>
      <c r="F29" s="17" t="n">
        <f aca="false">E29/$E$32</f>
        <v>0</v>
      </c>
    </row>
    <row r="32" customFormat="false" ht="12.75" hidden="false" customHeight="false" outlineLevel="0" collapsed="false">
      <c r="A32" s="1" t="s">
        <v>87</v>
      </c>
      <c r="B32" s="15" t="n">
        <f aca="false">(((((B6/2)^2-(B8/2)^2)*3.14*B7*B9)+((C6/2)^2-(C8/2)^2)*3.14*C7*C9)+(((D6/2)^2-(D8/2)^2)*3.14*D7*D9))*(453.6*B2)*(1+(B10/100))</f>
        <v>406.59835244868</v>
      </c>
      <c r="D32" s="15"/>
      <c r="E32" s="1" t="n">
        <f aca="false">SUM(E14:E29)</f>
        <v>93.1</v>
      </c>
    </row>
    <row r="33" customFormat="false" ht="12.75" hidden="false" customHeight="false" outlineLevel="0" collapsed="false">
      <c r="A33" s="1" t="s">
        <v>89</v>
      </c>
      <c r="B33" s="18" t="n">
        <f aca="false">SUM(B14:B21)/$B$32</f>
        <v>0.762620837808808</v>
      </c>
      <c r="D33" s="15"/>
    </row>
    <row r="35" customFormat="false" ht="12.75" hidden="false" customHeight="false" outlineLevel="0" collapsed="false">
      <c r="A35" s="1" t="s">
        <v>90</v>
      </c>
      <c r="B35" s="1" t="s">
        <v>91</v>
      </c>
    </row>
    <row r="36" customFormat="false" ht="12.75" hidden="false" customHeight="false" outlineLevel="0" collapsed="false">
      <c r="A36" s="1" t="s">
        <v>270</v>
      </c>
      <c r="B36" s="54"/>
      <c r="C36" s="55"/>
      <c r="D36" s="55"/>
      <c r="E36" s="55"/>
      <c r="F36" s="9"/>
    </row>
    <row r="37" customFormat="false" ht="12.75" hidden="false" customHeight="false" outlineLevel="0" collapsed="false">
      <c r="A37" s="1" t="s">
        <v>271</v>
      </c>
      <c r="B37" s="54"/>
      <c r="C37" s="55"/>
      <c r="D37" s="55"/>
      <c r="E37" s="55"/>
      <c r="F37" s="9"/>
    </row>
    <row r="38" customFormat="false" ht="12.75" hidden="false" customHeight="false" outlineLevel="0" collapsed="false">
      <c r="A38" s="1" t="s">
        <v>98</v>
      </c>
      <c r="B38" s="54"/>
      <c r="C38" s="55"/>
      <c r="D38" s="55"/>
      <c r="E38" s="55"/>
      <c r="F38" s="9"/>
    </row>
    <row r="39" customFormat="false" ht="12.75" hidden="false" customHeight="false" outlineLevel="0" collapsed="false">
      <c r="A39" s="1" t="s">
        <v>99</v>
      </c>
      <c r="B39" s="54"/>
      <c r="C39" s="55"/>
      <c r="D39" s="55"/>
      <c r="E39" s="55"/>
      <c r="F39" s="9"/>
    </row>
    <row r="40" customFormat="false" ht="12.75" hidden="false" customHeight="false" outlineLevel="0" collapsed="false">
      <c r="B40" s="54"/>
      <c r="C40" s="55"/>
      <c r="D40" s="55"/>
      <c r="E40" s="55"/>
      <c r="F40" s="9"/>
    </row>
    <row r="41" customFormat="false" ht="12.75" hidden="false" customHeight="false" outlineLevel="0" collapsed="false">
      <c r="B41" s="54"/>
      <c r="C41" s="55"/>
      <c r="D41" s="55"/>
      <c r="E41" s="55"/>
      <c r="F41" s="9"/>
    </row>
    <row r="42" customFormat="false" ht="12.75" hidden="false" customHeight="false" outlineLevel="0" collapsed="false">
      <c r="A42" s="1" t="s">
        <v>272</v>
      </c>
      <c r="B42" s="54"/>
      <c r="C42" s="55"/>
      <c r="D42" s="55"/>
      <c r="E42" s="55"/>
      <c r="F42" s="9"/>
    </row>
    <row r="43" customFormat="false" ht="12.75" hidden="false" customHeight="false" outlineLevel="0" collapsed="false">
      <c r="B43" s="54"/>
      <c r="C43" s="55"/>
      <c r="D43" s="55"/>
      <c r="E43" s="55"/>
      <c r="F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</cols>
  <sheetData>
    <row r="1" customFormat="false" ht="12.75" hidden="false" customHeight="false" outlineLevel="0" collapsed="false">
      <c r="A1" s="1" t="s">
        <v>276</v>
      </c>
      <c r="D1" s="1" t="s">
        <v>277</v>
      </c>
    </row>
    <row r="2" customFormat="false" ht="12.75" hidden="false" customHeight="false" outlineLevel="0" collapsed="false">
      <c r="A2" s="1" t="s">
        <v>278</v>
      </c>
      <c r="B2" s="12" t="n">
        <v>1.28</v>
      </c>
      <c r="D2" s="12"/>
      <c r="H2" s="12"/>
    </row>
    <row r="3" customFormat="false" ht="12.75" hidden="false" customHeight="false" outlineLevel="0" collapsed="false">
      <c r="A3" s="1" t="s">
        <v>279</v>
      </c>
      <c r="B3" s="12" t="n">
        <v>0.5</v>
      </c>
      <c r="D3" s="12"/>
      <c r="H3" s="12"/>
    </row>
    <row r="4" customFormat="false" ht="12.75" hidden="false" customHeight="false" outlineLevel="0" collapsed="false">
      <c r="A4" s="1" t="s">
        <v>156</v>
      </c>
      <c r="B4" s="12" t="n">
        <v>2.25</v>
      </c>
      <c r="D4" s="12"/>
      <c r="H4" s="12"/>
    </row>
    <row r="5" customFormat="false" ht="12.75" hidden="false" customHeight="false" outlineLevel="0" collapsed="false">
      <c r="D5" s="12"/>
      <c r="H5" s="12"/>
    </row>
    <row r="6" customFormat="false" ht="12.75" hidden="false" customHeight="false" outlineLevel="0" collapsed="false">
      <c r="A6" s="1" t="s">
        <v>61</v>
      </c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  <c r="H6" s="1" t="n">
        <v>7</v>
      </c>
      <c r="I6" s="1" t="n">
        <v>8</v>
      </c>
    </row>
    <row r="7" customFormat="false" ht="12.75" hidden="false" customHeight="false" outlineLevel="0" collapsed="false">
      <c r="A7" s="1" t="s">
        <v>280</v>
      </c>
      <c r="H7" s="12"/>
    </row>
    <row r="8" customFormat="false" ht="12.75" hidden="false" customHeight="false" outlineLevel="0" collapsed="false">
      <c r="A8" s="12" t="n">
        <v>0.15</v>
      </c>
      <c r="B8" s="56" t="n">
        <f aca="false">((((($B$2/2)^2-($B$3/2)^2)*3.1416*B$6*2)+($B$4*3.1416*$B$3*B$6))/(($A8/2)^2*3.1416))</f>
        <v>323.413333333333</v>
      </c>
      <c r="C8" s="56" t="n">
        <f aca="false">((((($B$2/2)^2-($B$3/2)^2)*3.1416*C$6*2)+($B$4*3.1416*$B$3*C$6))/(($A8/2)^2*3.1416))</f>
        <v>646.826666666667</v>
      </c>
      <c r="D8" s="56" t="n">
        <f aca="false">((((($B$2/2)^2-($B$3/2)^2)*3.1416*D$6*2)+($B$4*3.1416*$B$3*D$6))/(($A8/2)^2*3.1416))</f>
        <v>970.24</v>
      </c>
      <c r="E8" s="56" t="n">
        <f aca="false">((((($B$2/2)^2-($B$3/2)^2)*3.1416*E$6*2)+($B$4*3.1416*$B$3*E$6))/(($A8/2)^2*3.1416))</f>
        <v>1293.65333333333</v>
      </c>
      <c r="F8" s="56" t="n">
        <f aca="false">((((($B$2/2)^2-($B$3/2)^2)*3.1416*F$6*2)+($B$4*3.1416*$B$3*F$6))/(($A8/2)^2*3.1416))</f>
        <v>1617.06666666667</v>
      </c>
      <c r="G8" s="56" t="n">
        <f aca="false">((((($B$2/2)^2-($B$3/2)^2)*3.1416*G$6*2)+($B$4*3.1416*$B$3*G$6))/(($A8/2)^2*3.1416))</f>
        <v>1940.48</v>
      </c>
      <c r="H8" s="56" t="n">
        <f aca="false">((((($B$2/2)^2-($B$3/2)^2)*3.1416*H$6*2)+($B$4*3.1416*$B$3*H$6))/(($A8/2)^2*3.1416))</f>
        <v>2263.89333333333</v>
      </c>
      <c r="I8" s="56" t="n">
        <f aca="false">((((($B$2/2)^2-($B$3/2)^2)*3.1416*I$6*2)+($B$4*3.1416*$B$3*I$6))/(($A8/2)^2*3.1416))</f>
        <v>2587.30666666667</v>
      </c>
    </row>
    <row r="9" customFormat="false" ht="12.75" hidden="false" customHeight="false" outlineLevel="0" collapsed="false">
      <c r="A9" s="1" t="n">
        <f aca="false">A8+0.005</f>
        <v>0.155</v>
      </c>
      <c r="B9" s="56" t="n">
        <f aca="false">((((($B$2/2)^2-($B$3/2)^2)*3.1416*B$6*2)+($B$4*3.1416*$B$3*B$6))/(($A9/2)^2*3.1416))</f>
        <v>302.884495317378</v>
      </c>
      <c r="C9" s="56" t="n">
        <f aca="false">((((($B$2/2)^2-($B$3/2)^2)*3.1416*C$6*2)+($B$4*3.1416*$B$3*C$6))/(($A9/2)^2*3.1416))</f>
        <v>605.768990634755</v>
      </c>
      <c r="D9" s="56" t="n">
        <f aca="false">((((($B$2/2)^2-($B$3/2)^2)*3.1416*D$6*2)+($B$4*3.1416*$B$3*D$6))/(($A9/2)^2*3.1416))</f>
        <v>908.653485952133</v>
      </c>
      <c r="E9" s="56" t="n">
        <f aca="false">((((($B$2/2)^2-($B$3/2)^2)*3.1416*E$6*2)+($B$4*3.1416*$B$3*E$6))/(($A9/2)^2*3.1416))</f>
        <v>1211.53798126951</v>
      </c>
      <c r="F9" s="56" t="n">
        <f aca="false">((((($B$2/2)^2-($B$3/2)^2)*3.1416*F$6*2)+($B$4*3.1416*$B$3*F$6))/(($A9/2)^2*3.1416))</f>
        <v>1514.42247658689</v>
      </c>
      <c r="G9" s="56" t="n">
        <f aca="false">((((($B$2/2)^2-($B$3/2)^2)*3.1416*G$6*2)+($B$4*3.1416*$B$3*G$6))/(($A9/2)^2*3.1416))</f>
        <v>1817.30697190427</v>
      </c>
      <c r="H9" s="56" t="n">
        <f aca="false">((((($B$2/2)^2-($B$3/2)^2)*3.1416*H$6*2)+($B$4*3.1416*$B$3*H$6))/(($A9/2)^2*3.1416))</f>
        <v>2120.19146722164</v>
      </c>
      <c r="I9" s="56" t="n">
        <f aca="false">((((($B$2/2)^2-($B$3/2)^2)*3.1416*I$6*2)+($B$4*3.1416*$B$3*I$6))/(($A9/2)^2*3.1416))</f>
        <v>2423.07596253902</v>
      </c>
    </row>
    <row r="10" customFormat="false" ht="12.75" hidden="false" customHeight="false" outlineLevel="0" collapsed="false">
      <c r="A10" s="1" t="n">
        <f aca="false">A9+0.005</f>
        <v>0.16</v>
      </c>
      <c r="B10" s="56" t="n">
        <f aca="false">((((($B$2/2)^2-($B$3/2)^2)*3.1416*B$6*2)+($B$4*3.1416*$B$3*B$6))/(($A10/2)^2*3.1416))</f>
        <v>284.25</v>
      </c>
      <c r="C10" s="56" t="n">
        <f aca="false">((((($B$2/2)^2-($B$3/2)^2)*3.1416*C$6*2)+($B$4*3.1416*$B$3*C$6))/(($A10/2)^2*3.1416))</f>
        <v>568.5</v>
      </c>
      <c r="D10" s="56" t="n">
        <f aca="false">((((($B$2/2)^2-($B$3/2)^2)*3.1416*D$6*2)+($B$4*3.1416*$B$3*D$6))/(($A10/2)^2*3.1416))</f>
        <v>852.75</v>
      </c>
      <c r="E10" s="56" t="n">
        <f aca="false">((((($B$2/2)^2-($B$3/2)^2)*3.1416*E$6*2)+($B$4*3.1416*$B$3*E$6))/(($A10/2)^2*3.1416))</f>
        <v>1137</v>
      </c>
      <c r="F10" s="56" t="n">
        <f aca="false">((((($B$2/2)^2-($B$3/2)^2)*3.1416*F$6*2)+($B$4*3.1416*$B$3*F$6))/(($A10/2)^2*3.1416))</f>
        <v>1421.25</v>
      </c>
      <c r="G10" s="56" t="n">
        <f aca="false">((((($B$2/2)^2-($B$3/2)^2)*3.1416*G$6*2)+($B$4*3.1416*$B$3*G$6))/(($A10/2)^2*3.1416))</f>
        <v>1705.5</v>
      </c>
      <c r="H10" s="56" t="n">
        <f aca="false">((((($B$2/2)^2-($B$3/2)^2)*3.1416*H$6*2)+($B$4*3.1416*$B$3*H$6))/(($A10/2)^2*3.1416))</f>
        <v>1989.75</v>
      </c>
      <c r="I10" s="56" t="n">
        <f aca="false">((((($B$2/2)^2-($B$3/2)^2)*3.1416*I$6*2)+($B$4*3.1416*$B$3*I$6))/(($A10/2)^2*3.1416))</f>
        <v>2274</v>
      </c>
    </row>
    <row r="11" customFormat="false" ht="12.75" hidden="false" customHeight="false" outlineLevel="0" collapsed="false">
      <c r="A11" s="1" t="n">
        <f aca="false">A10+0.005</f>
        <v>0.165</v>
      </c>
      <c r="B11" s="56" t="n">
        <f aca="false">((((($B$2/2)^2-($B$3/2)^2)*3.1416*B$6*2)+($B$4*3.1416*$B$3*B$6))/(($A11/2)^2*3.1416))</f>
        <v>267.283746556474</v>
      </c>
      <c r="C11" s="56" t="n">
        <f aca="false">((((($B$2/2)^2-($B$3/2)^2)*3.1416*C$6*2)+($B$4*3.1416*$B$3*C$6))/(($A11/2)^2*3.1416))</f>
        <v>534.567493112948</v>
      </c>
      <c r="D11" s="56" t="n">
        <f aca="false">((((($B$2/2)^2-($B$3/2)^2)*3.1416*D$6*2)+($B$4*3.1416*$B$3*D$6))/(($A11/2)^2*3.1416))</f>
        <v>801.851239669422</v>
      </c>
      <c r="E11" s="56" t="n">
        <f aca="false">((((($B$2/2)^2-($B$3/2)^2)*3.1416*E$6*2)+($B$4*3.1416*$B$3*E$6))/(($A11/2)^2*3.1416))</f>
        <v>1069.1349862259</v>
      </c>
      <c r="F11" s="56" t="n">
        <f aca="false">((((($B$2/2)^2-($B$3/2)^2)*3.1416*F$6*2)+($B$4*3.1416*$B$3*F$6))/(($A11/2)^2*3.1416))</f>
        <v>1336.41873278237</v>
      </c>
      <c r="G11" s="56" t="n">
        <f aca="false">((((($B$2/2)^2-($B$3/2)^2)*3.1416*G$6*2)+($B$4*3.1416*$B$3*G$6))/(($A11/2)^2*3.1416))</f>
        <v>1603.70247933884</v>
      </c>
      <c r="H11" s="56" t="n">
        <f aca="false">((((($B$2/2)^2-($B$3/2)^2)*3.1416*H$6*2)+($B$4*3.1416*$B$3*H$6))/(($A11/2)^2*3.1416))</f>
        <v>1870.98622589532</v>
      </c>
      <c r="I11" s="56" t="n">
        <f aca="false">((((($B$2/2)^2-($B$3/2)^2)*3.1416*I$6*2)+($B$4*3.1416*$B$3*I$6))/(($A11/2)^2*3.1416))</f>
        <v>2138.26997245179</v>
      </c>
    </row>
    <row r="12" customFormat="false" ht="12.75" hidden="false" customHeight="false" outlineLevel="0" collapsed="false">
      <c r="A12" s="1" t="n">
        <f aca="false">A11+0.005</f>
        <v>0.17</v>
      </c>
      <c r="B12" s="56" t="n">
        <f aca="false">((((($B$2/2)^2-($B$3/2)^2)*3.1416*B$6*2)+($B$4*3.1416*$B$3*B$6))/(($A12/2)^2*3.1416))</f>
        <v>251.792387543253</v>
      </c>
      <c r="C12" s="56" t="n">
        <f aca="false">((((($B$2/2)^2-($B$3/2)^2)*3.1416*C$6*2)+($B$4*3.1416*$B$3*C$6))/(($A12/2)^2*3.1416))</f>
        <v>503.584775086505</v>
      </c>
      <c r="D12" s="56" t="n">
        <f aca="false">((((($B$2/2)^2-($B$3/2)^2)*3.1416*D$6*2)+($B$4*3.1416*$B$3*D$6))/(($A12/2)^2*3.1416))</f>
        <v>755.377162629758</v>
      </c>
      <c r="E12" s="56" t="n">
        <f aca="false">((((($B$2/2)^2-($B$3/2)^2)*3.1416*E$6*2)+($B$4*3.1416*$B$3*E$6))/(($A12/2)^2*3.1416))</f>
        <v>1007.16955017301</v>
      </c>
      <c r="F12" s="56" t="n">
        <f aca="false">((((($B$2/2)^2-($B$3/2)^2)*3.1416*F$6*2)+($B$4*3.1416*$B$3*F$6))/(($A12/2)^2*3.1416))</f>
        <v>1258.96193771626</v>
      </c>
      <c r="G12" s="56" t="n">
        <f aca="false">((((($B$2/2)^2-($B$3/2)^2)*3.1416*G$6*2)+($B$4*3.1416*$B$3*G$6))/(($A12/2)^2*3.1416))</f>
        <v>1510.75432525952</v>
      </c>
      <c r="H12" s="56" t="n">
        <f aca="false">((((($B$2/2)^2-($B$3/2)^2)*3.1416*H$6*2)+($B$4*3.1416*$B$3*H$6))/(($A12/2)^2*3.1416))</f>
        <v>1762.54671280277</v>
      </c>
      <c r="I12" s="56" t="n">
        <f aca="false">((((($B$2/2)^2-($B$3/2)^2)*3.1416*I$6*2)+($B$4*3.1416*$B$3*I$6))/(($A12/2)^2*3.1416))</f>
        <v>2014.33910034602</v>
      </c>
    </row>
    <row r="13" customFormat="false" ht="12.75" hidden="false" customHeight="false" outlineLevel="0" collapsed="false">
      <c r="A13" s="1" t="n">
        <f aca="false">A12+0.005</f>
        <v>0.175</v>
      </c>
      <c r="B13" s="56" t="n">
        <f aca="false">((((($B$2/2)^2-($B$3/2)^2)*3.1416*B$6*2)+($B$4*3.1416*$B$3*B$6))/(($A13/2)^2*3.1416))</f>
        <v>237.609795918367</v>
      </c>
      <c r="C13" s="56" t="n">
        <f aca="false">((((($B$2/2)^2-($B$3/2)^2)*3.1416*C$6*2)+($B$4*3.1416*$B$3*C$6))/(($A13/2)^2*3.1416))</f>
        <v>475.219591836735</v>
      </c>
      <c r="D13" s="56" t="n">
        <f aca="false">((((($B$2/2)^2-($B$3/2)^2)*3.1416*D$6*2)+($B$4*3.1416*$B$3*D$6))/(($A13/2)^2*3.1416))</f>
        <v>712.829387755102</v>
      </c>
      <c r="E13" s="56" t="n">
        <f aca="false">((((($B$2/2)^2-($B$3/2)^2)*3.1416*E$6*2)+($B$4*3.1416*$B$3*E$6))/(($A13/2)^2*3.1416))</f>
        <v>950.439183673469</v>
      </c>
      <c r="F13" s="56" t="n">
        <f aca="false">((((($B$2/2)^2-($B$3/2)^2)*3.1416*F$6*2)+($B$4*3.1416*$B$3*F$6))/(($A13/2)^2*3.1416))</f>
        <v>1188.04897959184</v>
      </c>
      <c r="G13" s="56" t="n">
        <f aca="false">((((($B$2/2)^2-($B$3/2)^2)*3.1416*G$6*2)+($B$4*3.1416*$B$3*G$6))/(($A13/2)^2*3.1416))</f>
        <v>1425.6587755102</v>
      </c>
      <c r="H13" s="56" t="n">
        <f aca="false">((((($B$2/2)^2-($B$3/2)^2)*3.1416*H$6*2)+($B$4*3.1416*$B$3*H$6))/(($A13/2)^2*3.1416))</f>
        <v>1663.26857142857</v>
      </c>
      <c r="I13" s="56" t="n">
        <f aca="false">((((($B$2/2)^2-($B$3/2)^2)*3.1416*I$6*2)+($B$4*3.1416*$B$3*I$6))/(($A13/2)^2*3.1416))</f>
        <v>1900.87836734694</v>
      </c>
    </row>
    <row r="14" customFormat="false" ht="12.75" hidden="false" customHeight="false" outlineLevel="0" collapsed="false">
      <c r="A14" s="1" t="n">
        <f aca="false">A13+0.005</f>
        <v>0.18</v>
      </c>
      <c r="B14" s="56" t="n">
        <f aca="false">((((($B$2/2)^2-($B$3/2)^2)*3.1416*B$6*2)+($B$4*3.1416*$B$3*B$6))/(($A14/2)^2*3.1416))</f>
        <v>224.592592592593</v>
      </c>
      <c r="C14" s="56" t="n">
        <f aca="false">((((($B$2/2)^2-($B$3/2)^2)*3.1416*C$6*2)+($B$4*3.1416*$B$3*C$6))/(($A14/2)^2*3.1416))</f>
        <v>449.185185185185</v>
      </c>
      <c r="D14" s="56" t="n">
        <f aca="false">((((($B$2/2)^2-($B$3/2)^2)*3.1416*D$6*2)+($B$4*3.1416*$B$3*D$6))/(($A14/2)^2*3.1416))</f>
        <v>673.777777777778</v>
      </c>
      <c r="E14" s="56" t="n">
        <f aca="false">((((($B$2/2)^2-($B$3/2)^2)*3.1416*E$6*2)+($B$4*3.1416*$B$3*E$6))/(($A14/2)^2*3.1416))</f>
        <v>898.37037037037</v>
      </c>
      <c r="F14" s="56" t="n">
        <f aca="false">((((($B$2/2)^2-($B$3/2)^2)*3.1416*F$6*2)+($B$4*3.1416*$B$3*F$6))/(($A14/2)^2*3.1416))</f>
        <v>1122.96296296296</v>
      </c>
      <c r="G14" s="56" t="n">
        <f aca="false">((((($B$2/2)^2-($B$3/2)^2)*3.1416*G$6*2)+($B$4*3.1416*$B$3*G$6))/(($A14/2)^2*3.1416))</f>
        <v>1347.55555555556</v>
      </c>
      <c r="H14" s="56" t="n">
        <f aca="false">((((($B$2/2)^2-($B$3/2)^2)*3.1416*H$6*2)+($B$4*3.1416*$B$3*H$6))/(($A14/2)^2*3.1416))</f>
        <v>1572.14814814815</v>
      </c>
      <c r="I14" s="56" t="n">
        <f aca="false">((((($B$2/2)^2-($B$3/2)^2)*3.1416*I$6*2)+($B$4*3.1416*$B$3*I$6))/(($A14/2)^2*3.1416))</f>
        <v>1796.74074074074</v>
      </c>
      <c r="J14" s="23"/>
    </row>
    <row r="15" customFormat="false" ht="12.75" hidden="false" customHeight="false" outlineLevel="0" collapsed="false">
      <c r="A15" s="1" t="n">
        <f aca="false">A14+0.005</f>
        <v>0.185</v>
      </c>
      <c r="B15" s="56" t="n">
        <f aca="false">((((($B$2/2)^2-($B$3/2)^2)*3.1416*B$6*2)+($B$4*3.1416*$B$3*B$6))/(($A15/2)^2*3.1416))</f>
        <v>212.616508400292</v>
      </c>
      <c r="C15" s="56" t="n">
        <f aca="false">((((($B$2/2)^2-($B$3/2)^2)*3.1416*C$6*2)+($B$4*3.1416*$B$3*C$6))/(($A15/2)^2*3.1416))</f>
        <v>425.233016800584</v>
      </c>
      <c r="D15" s="56" t="n">
        <f aca="false">((((($B$2/2)^2-($B$3/2)^2)*3.1416*D$6*2)+($B$4*3.1416*$B$3*D$6))/(($A15/2)^2*3.1416))</f>
        <v>637.849525200876</v>
      </c>
      <c r="E15" s="56" t="n">
        <f aca="false">((((($B$2/2)^2-($B$3/2)^2)*3.1416*E$6*2)+($B$4*3.1416*$B$3*E$6))/(($A15/2)^2*3.1416))</f>
        <v>850.466033601168</v>
      </c>
      <c r="F15" s="56" t="n">
        <f aca="false">((((($B$2/2)^2-($B$3/2)^2)*3.1416*F$6*2)+($B$4*3.1416*$B$3*F$6))/(($A15/2)^2*3.1416))</f>
        <v>1063.08254200146</v>
      </c>
      <c r="G15" s="56" t="n">
        <f aca="false">((((($B$2/2)^2-($B$3/2)^2)*3.1416*G$6*2)+($B$4*3.1416*$B$3*G$6))/(($A15/2)^2*3.1416))</f>
        <v>1275.69905040175</v>
      </c>
      <c r="H15" s="56" t="n">
        <f aca="false">((((($B$2/2)^2-($B$3/2)^2)*3.1416*H$6*2)+($B$4*3.1416*$B$3*H$6))/(($A15/2)^2*3.1416))</f>
        <v>1488.31555880204</v>
      </c>
      <c r="I15" s="56" t="n">
        <f aca="false">((((($B$2/2)^2-($B$3/2)^2)*3.1416*I$6*2)+($B$4*3.1416*$B$3*I$6))/(($A15/2)^2*3.1416))</f>
        <v>1700.93206720234</v>
      </c>
      <c r="J15" s="23"/>
    </row>
    <row r="16" customFormat="false" ht="12.75" hidden="false" customHeight="false" outlineLevel="0" collapsed="false">
      <c r="A16" s="1" t="n">
        <f aca="false">A15+0.005</f>
        <v>0.19</v>
      </c>
      <c r="B16" s="56" t="n">
        <f aca="false">((((($B$2/2)^2-($B$3/2)^2)*3.1416*B$6*2)+($B$4*3.1416*$B$3*B$6))/(($A16/2)^2*3.1416))</f>
        <v>201.573407202216</v>
      </c>
      <c r="C16" s="56" t="n">
        <f aca="false">((((($B$2/2)^2-($B$3/2)^2)*3.1416*C$6*2)+($B$4*3.1416*$B$3*C$6))/(($A16/2)^2*3.1416))</f>
        <v>403.146814404432</v>
      </c>
      <c r="D16" s="56" t="n">
        <f aca="false">((((($B$2/2)^2-($B$3/2)^2)*3.1416*D$6*2)+($B$4*3.1416*$B$3*D$6))/(($A16/2)^2*3.1416))</f>
        <v>604.720221606648</v>
      </c>
      <c r="E16" s="56" t="n">
        <f aca="false">((((($B$2/2)^2-($B$3/2)^2)*3.1416*E$6*2)+($B$4*3.1416*$B$3*E$6))/(($A16/2)^2*3.1416))</f>
        <v>806.293628808864</v>
      </c>
      <c r="F16" s="56" t="n">
        <f aca="false">((((($B$2/2)^2-($B$3/2)^2)*3.1416*F$6*2)+($B$4*3.1416*$B$3*F$6))/(($A16/2)^2*3.1416))</f>
        <v>1007.86703601108</v>
      </c>
      <c r="G16" s="56" t="n">
        <f aca="false">((((($B$2/2)^2-($B$3/2)^2)*3.1416*G$6*2)+($B$4*3.1416*$B$3*G$6))/(($A16/2)^2*3.1416))</f>
        <v>1209.4404432133</v>
      </c>
      <c r="H16" s="56" t="n">
        <f aca="false">((((($B$2/2)^2-($B$3/2)^2)*3.1416*H$6*2)+($B$4*3.1416*$B$3*H$6))/(($A16/2)^2*3.1416))</f>
        <v>1411.01385041551</v>
      </c>
      <c r="I16" s="56" t="n">
        <f aca="false">((((($B$2/2)^2-($B$3/2)^2)*3.1416*I$6*2)+($B$4*3.1416*$B$3*I$6))/(($A16/2)^2*3.1416))</f>
        <v>1612.58725761773</v>
      </c>
      <c r="J16" s="23"/>
    </row>
    <row r="17" customFormat="false" ht="12.75" hidden="false" customHeight="false" outlineLevel="0" collapsed="false">
      <c r="A17" s="1" t="n">
        <f aca="false">A16+0.005</f>
        <v>0.195</v>
      </c>
      <c r="B17" s="56" t="n">
        <f aca="false">((((($B$2/2)^2-($B$3/2)^2)*3.1416*B$6*2)+($B$4*3.1416*$B$3*B$6))/(($A17/2)^2*3.1416))</f>
        <v>191.368836291913</v>
      </c>
      <c r="C17" s="56" t="n">
        <f aca="false">((((($B$2/2)^2-($B$3/2)^2)*3.1416*C$6*2)+($B$4*3.1416*$B$3*C$6))/(($A17/2)^2*3.1416))</f>
        <v>382.737672583826</v>
      </c>
      <c r="D17" s="56" t="n">
        <f aca="false">((((($B$2/2)^2-($B$3/2)^2)*3.1416*D$6*2)+($B$4*3.1416*$B$3*D$6))/(($A17/2)^2*3.1416))</f>
        <v>574.10650887574</v>
      </c>
      <c r="E17" s="56" t="n">
        <f aca="false">((((($B$2/2)^2-($B$3/2)^2)*3.1416*E$6*2)+($B$4*3.1416*$B$3*E$6))/(($A17/2)^2*3.1416))</f>
        <v>765.475345167653</v>
      </c>
      <c r="F17" s="56" t="n">
        <f aca="false">((((($B$2/2)^2-($B$3/2)^2)*3.1416*F$6*2)+($B$4*3.1416*$B$3*F$6))/(($A17/2)^2*3.1416))</f>
        <v>956.844181459566</v>
      </c>
      <c r="G17" s="56" t="n">
        <f aca="false">((((($B$2/2)^2-($B$3/2)^2)*3.1416*G$6*2)+($B$4*3.1416*$B$3*G$6))/(($A17/2)^2*3.1416))</f>
        <v>1148.21301775148</v>
      </c>
      <c r="H17" s="56" t="n">
        <f aca="false">((((($B$2/2)^2-($B$3/2)^2)*3.1416*H$6*2)+($B$4*3.1416*$B$3*H$6))/(($A17/2)^2*3.1416))</f>
        <v>1339.58185404339</v>
      </c>
      <c r="I17" s="56" t="n">
        <f aca="false">((((($B$2/2)^2-($B$3/2)^2)*3.1416*I$6*2)+($B$4*3.1416*$B$3*I$6))/(($A17/2)^2*3.1416))</f>
        <v>1530.95069033531</v>
      </c>
      <c r="J17" s="23"/>
    </row>
    <row r="18" customFormat="false" ht="12.75" hidden="false" customHeight="false" outlineLevel="0" collapsed="false">
      <c r="A18" s="1" t="n">
        <f aca="false">A17+0.005</f>
        <v>0.2</v>
      </c>
      <c r="B18" s="56" t="n">
        <f aca="false">((((($B$2/2)^2-($B$3/2)^2)*3.1416*B$6*2)+($B$4*3.1416*$B$3*B$6))/(($A18/2)^2*3.1416))</f>
        <v>181.92</v>
      </c>
      <c r="C18" s="56" t="n">
        <f aca="false">((((($B$2/2)^2-($B$3/2)^2)*3.1416*C$6*2)+($B$4*3.1416*$B$3*C$6))/(($A18/2)^2*3.1416))</f>
        <v>363.84</v>
      </c>
      <c r="D18" s="56" t="n">
        <f aca="false">((((($B$2/2)^2-($B$3/2)^2)*3.1416*D$6*2)+($B$4*3.1416*$B$3*D$6))/(($A18/2)^2*3.1416))</f>
        <v>545.76</v>
      </c>
      <c r="E18" s="56" t="n">
        <f aca="false">((((($B$2/2)^2-($B$3/2)^2)*3.1416*E$6*2)+($B$4*3.1416*$B$3*E$6))/(($A18/2)^2*3.1416))</f>
        <v>727.68</v>
      </c>
      <c r="F18" s="56" t="n">
        <f aca="false">((((($B$2/2)^2-($B$3/2)^2)*3.1416*F$6*2)+($B$4*3.1416*$B$3*F$6))/(($A18/2)^2*3.1416))</f>
        <v>909.6</v>
      </c>
      <c r="G18" s="56" t="n">
        <f aca="false">((((($B$2/2)^2-($B$3/2)^2)*3.1416*G$6*2)+($B$4*3.1416*$B$3*G$6))/(($A18/2)^2*3.1416))</f>
        <v>1091.52</v>
      </c>
      <c r="H18" s="56" t="n">
        <f aca="false">((((($B$2/2)^2-($B$3/2)^2)*3.1416*H$6*2)+($B$4*3.1416*$B$3*H$6))/(($A18/2)^2*3.1416))</f>
        <v>1273.44</v>
      </c>
      <c r="I18" s="56" t="n">
        <f aca="false">((((($B$2/2)^2-($B$3/2)^2)*3.1416*I$6*2)+($B$4*3.1416*$B$3*I$6))/(($A18/2)^2*3.1416))</f>
        <v>1455.36</v>
      </c>
      <c r="J18" s="23"/>
    </row>
    <row r="19" customFormat="false" ht="12.75" hidden="false" customHeight="false" outlineLevel="0" collapsed="false">
      <c r="A19" s="1" t="n">
        <f aca="false">A18+0.005</f>
        <v>0.205</v>
      </c>
      <c r="B19" s="56" t="n">
        <f aca="false">((((($B$2/2)^2-($B$3/2)^2)*3.1416*B$6*2)+($B$4*3.1416*$B$3*B$6))/(($A19/2)^2*3.1416))</f>
        <v>173.154074955384</v>
      </c>
      <c r="C19" s="56" t="n">
        <f aca="false">((((($B$2/2)^2-($B$3/2)^2)*3.1416*C$6*2)+($B$4*3.1416*$B$3*C$6))/(($A19/2)^2*3.1416))</f>
        <v>346.308149910767</v>
      </c>
      <c r="D19" s="56" t="n">
        <f aca="false">((((($B$2/2)^2-($B$3/2)^2)*3.1416*D$6*2)+($B$4*3.1416*$B$3*D$6))/(($A19/2)^2*3.1416))</f>
        <v>519.462224866151</v>
      </c>
      <c r="E19" s="56" t="n">
        <f aca="false">((((($B$2/2)^2-($B$3/2)^2)*3.1416*E$6*2)+($B$4*3.1416*$B$3*E$6))/(($A19/2)^2*3.1416))</f>
        <v>692.616299821535</v>
      </c>
      <c r="F19" s="56" t="n">
        <f aca="false">((((($B$2/2)^2-($B$3/2)^2)*3.1416*F$6*2)+($B$4*3.1416*$B$3*F$6))/(($A19/2)^2*3.1416))</f>
        <v>865.770374776918</v>
      </c>
      <c r="G19" s="56" t="n">
        <f aca="false">((((($B$2/2)^2-($B$3/2)^2)*3.1416*G$6*2)+($B$4*3.1416*$B$3*G$6))/(($A19/2)^2*3.1416))</f>
        <v>1038.9244497323</v>
      </c>
      <c r="H19" s="56" t="n">
        <f aca="false">((((($B$2/2)^2-($B$3/2)^2)*3.1416*H$6*2)+($B$4*3.1416*$B$3*H$6))/(($A19/2)^2*3.1416))</f>
        <v>1212.07852468769</v>
      </c>
      <c r="I19" s="56" t="n">
        <f aca="false">((((($B$2/2)^2-($B$3/2)^2)*3.1416*I$6*2)+($B$4*3.1416*$B$3*I$6))/(($A19/2)^2*3.1416))</f>
        <v>1385.23259964307</v>
      </c>
      <c r="J19" s="23"/>
    </row>
    <row r="20" customFormat="false" ht="12.75" hidden="false" customHeight="false" outlineLevel="0" collapsed="false">
      <c r="A20" s="1" t="n">
        <f aca="false">A19+0.005</f>
        <v>0.21</v>
      </c>
      <c r="B20" s="56" t="n">
        <f aca="false">((((($B$2/2)^2-($B$3/2)^2)*3.1416*B$6*2)+($B$4*3.1416*$B$3*B$6))/(($A20/2)^2*3.1416))</f>
        <v>165.006802721088</v>
      </c>
      <c r="C20" s="56" t="n">
        <f aca="false">((((($B$2/2)^2-($B$3/2)^2)*3.1416*C$6*2)+($B$4*3.1416*$B$3*C$6))/(($A20/2)^2*3.1416))</f>
        <v>330.013605442177</v>
      </c>
      <c r="D20" s="56" t="n">
        <f aca="false">((((($B$2/2)^2-($B$3/2)^2)*3.1416*D$6*2)+($B$4*3.1416*$B$3*D$6))/(($A20/2)^2*3.1416))</f>
        <v>495.020408163265</v>
      </c>
      <c r="E20" s="56" t="n">
        <f aca="false">((((($B$2/2)^2-($B$3/2)^2)*3.1416*E$6*2)+($B$4*3.1416*$B$3*E$6))/(($A20/2)^2*3.1416))</f>
        <v>660.027210884353</v>
      </c>
      <c r="F20" s="56" t="n">
        <f aca="false">((((($B$2/2)^2-($B$3/2)^2)*3.1416*F$6*2)+($B$4*3.1416*$B$3*F$6))/(($A20/2)^2*3.1416))</f>
        <v>825.034013605442</v>
      </c>
      <c r="G20" s="56" t="n">
        <f aca="false">((((($B$2/2)^2-($B$3/2)^2)*3.1416*G$6*2)+($B$4*3.1416*$B$3*G$6))/(($A20/2)^2*3.1416))</f>
        <v>990.04081632653</v>
      </c>
      <c r="H20" s="56" t="n">
        <f aca="false">((((($B$2/2)^2-($B$3/2)^2)*3.1416*H$6*2)+($B$4*3.1416*$B$3*H$6))/(($A20/2)^2*3.1416))</f>
        <v>1155.04761904762</v>
      </c>
      <c r="I20" s="56" t="n">
        <f aca="false">((((($B$2/2)^2-($B$3/2)^2)*3.1416*I$6*2)+($B$4*3.1416*$B$3*I$6))/(($A20/2)^2*3.1416))</f>
        <v>1320.05442176871</v>
      </c>
      <c r="J20" s="23"/>
    </row>
    <row r="21" customFormat="false" ht="12.75" hidden="false" customHeight="false" outlineLevel="0" collapsed="false">
      <c r="A21" s="1" t="n">
        <f aca="false">A20+0.005</f>
        <v>0.215</v>
      </c>
      <c r="B21" s="56" t="n">
        <f aca="false">((((($B$2/2)^2-($B$3/2)^2)*3.1416*B$6*2)+($B$4*3.1416*$B$3*B$6))/(($A21/2)^2*3.1416))</f>
        <v>157.421308815576</v>
      </c>
      <c r="C21" s="56" t="n">
        <f aca="false">((((($B$2/2)^2-($B$3/2)^2)*3.1416*C$6*2)+($B$4*3.1416*$B$3*C$6))/(($A21/2)^2*3.1416))</f>
        <v>314.842617631152</v>
      </c>
      <c r="D21" s="56" t="n">
        <f aca="false">((((($B$2/2)^2-($B$3/2)^2)*3.1416*D$6*2)+($B$4*3.1416*$B$3*D$6))/(($A21/2)^2*3.1416))</f>
        <v>472.263926446728</v>
      </c>
      <c r="E21" s="56" t="n">
        <f aca="false">((((($B$2/2)^2-($B$3/2)^2)*3.1416*E$6*2)+($B$4*3.1416*$B$3*E$6))/(($A21/2)^2*3.1416))</f>
        <v>629.685235262304</v>
      </c>
      <c r="F21" s="56" t="n">
        <f aca="false">((((($B$2/2)^2-($B$3/2)^2)*3.1416*F$6*2)+($B$4*3.1416*$B$3*F$6))/(($A21/2)^2*3.1416))</f>
        <v>787.10654407788</v>
      </c>
      <c r="G21" s="56" t="n">
        <f aca="false">((((($B$2/2)^2-($B$3/2)^2)*3.1416*G$6*2)+($B$4*3.1416*$B$3*G$6))/(($A21/2)^2*3.1416))</f>
        <v>944.527852893456</v>
      </c>
      <c r="H21" s="56" t="n">
        <f aca="false">((((($B$2/2)^2-($B$3/2)^2)*3.1416*H$6*2)+($B$4*3.1416*$B$3*H$6))/(($A21/2)^2*3.1416))</f>
        <v>1101.94916170903</v>
      </c>
      <c r="I21" s="56" t="n">
        <f aca="false">((((($B$2/2)^2-($B$3/2)^2)*3.1416*I$6*2)+($B$4*3.1416*$B$3*I$6))/(($A21/2)^2*3.1416))</f>
        <v>1259.37047052461</v>
      </c>
      <c r="J21" s="23"/>
    </row>
    <row r="22" customFormat="false" ht="12.75" hidden="false" customHeight="false" outlineLevel="0" collapsed="false">
      <c r="A22" s="1" t="n">
        <f aca="false">A21+0.005</f>
        <v>0.22</v>
      </c>
      <c r="B22" s="56" t="n">
        <f aca="false">((((($B$2/2)^2-($B$3/2)^2)*3.1416*B$6*2)+($B$4*3.1416*$B$3*B$6))/(($A22/2)^2*3.1416))</f>
        <v>150.347107438016</v>
      </c>
      <c r="C22" s="56" t="n">
        <f aca="false">((((($B$2/2)^2-($B$3/2)^2)*3.1416*C$6*2)+($B$4*3.1416*$B$3*C$6))/(($A22/2)^2*3.1416))</f>
        <v>300.694214876033</v>
      </c>
      <c r="D22" s="56" t="n">
        <f aca="false">((((($B$2/2)^2-($B$3/2)^2)*3.1416*D$6*2)+($B$4*3.1416*$B$3*D$6))/(($A22/2)^2*3.1416))</f>
        <v>451.041322314049</v>
      </c>
      <c r="E22" s="56" t="n">
        <f aca="false">((((($B$2/2)^2-($B$3/2)^2)*3.1416*E$6*2)+($B$4*3.1416*$B$3*E$6))/(($A22/2)^2*3.1416))</f>
        <v>601.388429752066</v>
      </c>
      <c r="F22" s="56" t="n">
        <f aca="false">((((($B$2/2)^2-($B$3/2)^2)*3.1416*F$6*2)+($B$4*3.1416*$B$3*F$6))/(($A22/2)^2*3.1416))</f>
        <v>751.735537190082</v>
      </c>
      <c r="G22" s="56" t="n">
        <f aca="false">((((($B$2/2)^2-($B$3/2)^2)*3.1416*G$6*2)+($B$4*3.1416*$B$3*G$6))/(($A22/2)^2*3.1416))</f>
        <v>902.082644628099</v>
      </c>
      <c r="H22" s="56" t="n">
        <f aca="false">((((($B$2/2)^2-($B$3/2)^2)*3.1416*H$6*2)+($B$4*3.1416*$B$3*H$6))/(($A22/2)^2*3.1416))</f>
        <v>1052.42975206612</v>
      </c>
      <c r="I22" s="56" t="n">
        <f aca="false">((((($B$2/2)^2-($B$3/2)^2)*3.1416*I$6*2)+($B$4*3.1416*$B$3*I$6))/(($A22/2)^2*3.1416))</f>
        <v>1202.77685950413</v>
      </c>
      <c r="J22" s="23"/>
    </row>
    <row r="23" customFormat="false" ht="12.75" hidden="false" customHeight="false" outlineLevel="0" collapsed="false">
      <c r="A23" s="1" t="n">
        <f aca="false">A22+0.005</f>
        <v>0.225</v>
      </c>
      <c r="B23" s="56" t="n">
        <f aca="false">((((($B$2/2)^2-($B$3/2)^2)*3.1416*B$6*2)+($B$4*3.1416*$B$3*B$6))/(($A23/2)^2*3.1416))</f>
        <v>143.739259259259</v>
      </c>
      <c r="C23" s="56" t="n">
        <f aca="false">((((($B$2/2)^2-($B$3/2)^2)*3.1416*C$6*2)+($B$4*3.1416*$B$3*C$6))/(($A23/2)^2*3.1416))</f>
        <v>287.478518518518</v>
      </c>
      <c r="D23" s="56" t="n">
        <f aca="false">((((($B$2/2)^2-($B$3/2)^2)*3.1416*D$6*2)+($B$4*3.1416*$B$3*D$6))/(($A23/2)^2*3.1416))</f>
        <v>431.217777777778</v>
      </c>
      <c r="E23" s="56" t="n">
        <f aca="false">((((($B$2/2)^2-($B$3/2)^2)*3.1416*E$6*2)+($B$4*3.1416*$B$3*E$6))/(($A23/2)^2*3.1416))</f>
        <v>574.957037037037</v>
      </c>
      <c r="F23" s="56" t="n">
        <f aca="false">((((($B$2/2)^2-($B$3/2)^2)*3.1416*F$6*2)+($B$4*3.1416*$B$3*F$6))/(($A23/2)^2*3.1416))</f>
        <v>718.696296296296</v>
      </c>
      <c r="G23" s="56" t="n">
        <f aca="false">((((($B$2/2)^2-($B$3/2)^2)*3.1416*G$6*2)+($B$4*3.1416*$B$3*G$6))/(($A23/2)^2*3.1416))</f>
        <v>862.435555555555</v>
      </c>
      <c r="H23" s="56" t="n">
        <f aca="false">((((($B$2/2)^2-($B$3/2)^2)*3.1416*H$6*2)+($B$4*3.1416*$B$3*H$6))/(($A23/2)^2*3.1416))</f>
        <v>1006.17481481481</v>
      </c>
      <c r="I23" s="56" t="n">
        <f aca="false">((((($B$2/2)^2-($B$3/2)^2)*3.1416*I$6*2)+($B$4*3.1416*$B$3*I$6))/(($A23/2)^2*3.1416))</f>
        <v>1149.91407407407</v>
      </c>
      <c r="J23" s="23"/>
    </row>
    <row r="24" customFormat="false" ht="12.75" hidden="false" customHeight="false" outlineLevel="0" collapsed="false">
      <c r="A24" s="1" t="n">
        <f aca="false">A23+0.005</f>
        <v>0.23</v>
      </c>
      <c r="B24" s="56" t="n">
        <f aca="false">((((($B$2/2)^2-($B$3/2)^2)*3.1416*B$6*2)+($B$4*3.1416*$B$3*B$6))/(($A24/2)^2*3.1416))</f>
        <v>137.557655954631</v>
      </c>
      <c r="C24" s="56" t="n">
        <f aca="false">((((($B$2/2)^2-($B$3/2)^2)*3.1416*C$6*2)+($B$4*3.1416*$B$3*C$6))/(($A24/2)^2*3.1416))</f>
        <v>275.115311909263</v>
      </c>
      <c r="D24" s="56" t="n">
        <f aca="false">((((($B$2/2)^2-($B$3/2)^2)*3.1416*D$6*2)+($B$4*3.1416*$B$3*D$6))/(($A24/2)^2*3.1416))</f>
        <v>412.672967863894</v>
      </c>
      <c r="E24" s="56" t="n">
        <f aca="false">((((($B$2/2)^2-($B$3/2)^2)*3.1416*E$6*2)+($B$4*3.1416*$B$3*E$6))/(($A24/2)^2*3.1416))</f>
        <v>550.230623818525</v>
      </c>
      <c r="F24" s="56" t="n">
        <f aca="false">((((($B$2/2)^2-($B$3/2)^2)*3.1416*F$6*2)+($B$4*3.1416*$B$3*F$6))/(($A24/2)^2*3.1416))</f>
        <v>687.788279773157</v>
      </c>
      <c r="G24" s="56" t="n">
        <f aca="false">((((($B$2/2)^2-($B$3/2)^2)*3.1416*G$6*2)+($B$4*3.1416*$B$3*G$6))/(($A24/2)^2*3.1416))</f>
        <v>825.345935727788</v>
      </c>
      <c r="H24" s="56" t="n">
        <f aca="false">((((($B$2/2)^2-($B$3/2)^2)*3.1416*H$6*2)+($B$4*3.1416*$B$3*H$6))/(($A24/2)^2*3.1416))</f>
        <v>962.903591682419</v>
      </c>
      <c r="I24" s="56" t="n">
        <f aca="false">((((($B$2/2)^2-($B$3/2)^2)*3.1416*I$6*2)+($B$4*3.1416*$B$3*I$6))/(($A24/2)^2*3.1416))</f>
        <v>1100.46124763705</v>
      </c>
      <c r="J24" s="23"/>
    </row>
    <row r="25" customFormat="false" ht="12.75" hidden="false" customHeight="false" outlineLevel="0" collapsed="false">
      <c r="A25" s="1" t="n">
        <f aca="false">A24+0.005</f>
        <v>0.235</v>
      </c>
      <c r="B25" s="56" t="n">
        <f aca="false">((((($B$2/2)^2-($B$3/2)^2)*3.1416*B$6*2)+($B$4*3.1416*$B$3*B$6))/(($A25/2)^2*3.1416))</f>
        <v>131.766410140335</v>
      </c>
      <c r="C25" s="56" t="n">
        <f aca="false">((((($B$2/2)^2-($B$3/2)^2)*3.1416*C$6*2)+($B$4*3.1416*$B$3*C$6))/(($A25/2)^2*3.1416))</f>
        <v>263.53282028067</v>
      </c>
      <c r="D25" s="56" t="n">
        <f aca="false">((((($B$2/2)^2-($B$3/2)^2)*3.1416*D$6*2)+($B$4*3.1416*$B$3*D$6))/(($A25/2)^2*3.1416))</f>
        <v>395.299230421005</v>
      </c>
      <c r="E25" s="56" t="n">
        <f aca="false">((((($B$2/2)^2-($B$3/2)^2)*3.1416*E$6*2)+($B$4*3.1416*$B$3*E$6))/(($A25/2)^2*3.1416))</f>
        <v>527.06564056134</v>
      </c>
      <c r="F25" s="56" t="n">
        <f aca="false">((((($B$2/2)^2-($B$3/2)^2)*3.1416*F$6*2)+($B$4*3.1416*$B$3*F$6))/(($A25/2)^2*3.1416))</f>
        <v>658.832050701675</v>
      </c>
      <c r="G25" s="56" t="n">
        <f aca="false">((((($B$2/2)^2-($B$3/2)^2)*3.1416*G$6*2)+($B$4*3.1416*$B$3*G$6))/(($A25/2)^2*3.1416))</f>
        <v>790.59846084201</v>
      </c>
      <c r="H25" s="56" t="n">
        <f aca="false">((((($B$2/2)^2-($B$3/2)^2)*3.1416*H$6*2)+($B$4*3.1416*$B$3*H$6))/(($A25/2)^2*3.1416))</f>
        <v>922.364870982344</v>
      </c>
      <c r="I25" s="56" t="n">
        <f aca="false">((((($B$2/2)^2-($B$3/2)^2)*3.1416*I$6*2)+($B$4*3.1416*$B$3*I$6))/(($A25/2)^2*3.1416))</f>
        <v>1054.13128112268</v>
      </c>
      <c r="J25" s="23"/>
    </row>
    <row r="26" customFormat="false" ht="12.75" hidden="false" customHeight="false" outlineLevel="0" collapsed="false">
      <c r="A26" s="1" t="n">
        <f aca="false">A25+0.005</f>
        <v>0.24</v>
      </c>
      <c r="B26" s="56" t="n">
        <f aca="false">((((($B$2/2)^2-($B$3/2)^2)*3.1416*B$6*2)+($B$4*3.1416*$B$3*B$6))/(($A26/2)^2*3.1416))</f>
        <v>126.333333333333</v>
      </c>
      <c r="C26" s="56" t="n">
        <f aca="false">((((($B$2/2)^2-($B$3/2)^2)*3.1416*C$6*2)+($B$4*3.1416*$B$3*C$6))/(($A26/2)^2*3.1416))</f>
        <v>252.666666666667</v>
      </c>
      <c r="D26" s="56" t="n">
        <f aca="false">((((($B$2/2)^2-($B$3/2)^2)*3.1416*D$6*2)+($B$4*3.1416*$B$3*D$6))/(($A26/2)^2*3.1416))</f>
        <v>379</v>
      </c>
      <c r="E26" s="56" t="n">
        <f aca="false">((((($B$2/2)^2-($B$3/2)^2)*3.1416*E$6*2)+($B$4*3.1416*$B$3*E$6))/(($A26/2)^2*3.1416))</f>
        <v>505.333333333333</v>
      </c>
      <c r="F26" s="56" t="n">
        <f aca="false">((((($B$2/2)^2-($B$3/2)^2)*3.1416*F$6*2)+($B$4*3.1416*$B$3*F$6))/(($A26/2)^2*3.1416))</f>
        <v>631.666666666666</v>
      </c>
      <c r="G26" s="56" t="n">
        <f aca="false">((((($B$2/2)^2-($B$3/2)^2)*3.1416*G$6*2)+($B$4*3.1416*$B$3*G$6))/(($A26/2)^2*3.1416))</f>
        <v>758</v>
      </c>
      <c r="H26" s="56" t="n">
        <f aca="false">((((($B$2/2)^2-($B$3/2)^2)*3.1416*H$6*2)+($B$4*3.1416*$B$3*H$6))/(($A26/2)^2*3.1416))</f>
        <v>884.333333333333</v>
      </c>
      <c r="I26" s="56" t="n">
        <f aca="false">((((($B$2/2)^2-($B$3/2)^2)*3.1416*I$6*2)+($B$4*3.1416*$B$3*I$6))/(($A26/2)^2*3.1416))</f>
        <v>1010.66666666667</v>
      </c>
      <c r="J26" s="23"/>
    </row>
    <row r="27" customFormat="false" ht="12.75" hidden="false" customHeight="false" outlineLevel="0" collapsed="false">
      <c r="A27" s="1" t="n">
        <f aca="false">A26+0.005</f>
        <v>0.245</v>
      </c>
      <c r="B27" s="56" t="n">
        <f aca="false">((((($B$2/2)^2-($B$3/2)^2)*3.1416*B$6*2)+($B$4*3.1416*$B$3*B$6))/(($A27/2)^2*3.1416))</f>
        <v>121.229487713453</v>
      </c>
      <c r="C27" s="56" t="n">
        <f aca="false">((((($B$2/2)^2-($B$3/2)^2)*3.1416*C$6*2)+($B$4*3.1416*$B$3*C$6))/(($A27/2)^2*3.1416))</f>
        <v>242.458975426905</v>
      </c>
      <c r="D27" s="56" t="n">
        <f aca="false">((((($B$2/2)^2-($B$3/2)^2)*3.1416*D$6*2)+($B$4*3.1416*$B$3*D$6))/(($A27/2)^2*3.1416))</f>
        <v>363.688463140358</v>
      </c>
      <c r="E27" s="56" t="n">
        <f aca="false">((((($B$2/2)^2-($B$3/2)^2)*3.1416*E$6*2)+($B$4*3.1416*$B$3*E$6))/(($A27/2)^2*3.1416))</f>
        <v>484.917950853811</v>
      </c>
      <c r="F27" s="56" t="n">
        <f aca="false">((((($B$2/2)^2-($B$3/2)^2)*3.1416*F$6*2)+($B$4*3.1416*$B$3*F$6))/(($A27/2)^2*3.1416))</f>
        <v>606.147438567263</v>
      </c>
      <c r="G27" s="56" t="n">
        <f aca="false">((((($B$2/2)^2-($B$3/2)^2)*3.1416*G$6*2)+($B$4*3.1416*$B$3*G$6))/(($A27/2)^2*3.1416))</f>
        <v>727.376926280716</v>
      </c>
      <c r="H27" s="56" t="n">
        <f aca="false">((((($B$2/2)^2-($B$3/2)^2)*3.1416*H$6*2)+($B$4*3.1416*$B$3*H$6))/(($A27/2)^2*3.1416))</f>
        <v>848.606413994169</v>
      </c>
      <c r="I27" s="56" t="n">
        <f aca="false">((((($B$2/2)^2-($B$3/2)^2)*3.1416*I$6*2)+($B$4*3.1416*$B$3*I$6))/(($A27/2)^2*3.1416))</f>
        <v>969.835901707621</v>
      </c>
      <c r="J27" s="23"/>
    </row>
    <row r="28" customFormat="false" ht="12.75" hidden="false" customHeight="false" outlineLevel="0" collapsed="false">
      <c r="A28" s="1" t="n">
        <f aca="false">A27+0.005</f>
        <v>0.25</v>
      </c>
      <c r="B28" s="56" t="n">
        <f aca="false">((((($B$2/2)^2-($B$3/2)^2)*3.1416*B$6*2)+($B$4*3.1416*$B$3*B$6))/(($A28/2)^2*3.1416))</f>
        <v>116.4288</v>
      </c>
      <c r="C28" s="56" t="n">
        <f aca="false">((((($B$2/2)^2-($B$3/2)^2)*3.1416*C$6*2)+($B$4*3.1416*$B$3*C$6))/(($A28/2)^2*3.1416))</f>
        <v>232.8576</v>
      </c>
      <c r="D28" s="56" t="n">
        <f aca="false">((((($B$2/2)^2-($B$3/2)^2)*3.1416*D$6*2)+($B$4*3.1416*$B$3*D$6))/(($A28/2)^2*3.1416))</f>
        <v>349.2864</v>
      </c>
      <c r="E28" s="56" t="n">
        <f aca="false">((((($B$2/2)^2-($B$3/2)^2)*3.1416*E$6*2)+($B$4*3.1416*$B$3*E$6))/(($A28/2)^2*3.1416))</f>
        <v>465.7152</v>
      </c>
      <c r="F28" s="56" t="n">
        <f aca="false">((((($B$2/2)^2-($B$3/2)^2)*3.1416*F$6*2)+($B$4*3.1416*$B$3*F$6))/(($A28/2)^2*3.1416))</f>
        <v>582.144</v>
      </c>
      <c r="G28" s="56" t="n">
        <f aca="false">((((($B$2/2)^2-($B$3/2)^2)*3.1416*G$6*2)+($B$4*3.1416*$B$3*G$6))/(($A28/2)^2*3.1416))</f>
        <v>698.5728</v>
      </c>
      <c r="H28" s="56" t="n">
        <f aca="false">((((($B$2/2)^2-($B$3/2)^2)*3.1416*H$6*2)+($B$4*3.1416*$B$3*H$6))/(($A28/2)^2*3.1416))</f>
        <v>815.0016</v>
      </c>
      <c r="I28" s="56" t="n">
        <f aca="false">((((($B$2/2)^2-($B$3/2)^2)*3.1416*I$6*2)+($B$4*3.1416*$B$3*I$6))/(($A28/2)^2*3.1416))</f>
        <v>931.4304</v>
      </c>
    </row>
    <row r="29" customFormat="false" ht="12.75" hidden="false" customHeight="false" outlineLevel="0" collapsed="false">
      <c r="A29" s="1" t="n">
        <f aca="false">A28+0.005</f>
        <v>0.255</v>
      </c>
      <c r="B29" s="56" t="n">
        <f aca="false">((((($B$2/2)^2-($B$3/2)^2)*3.1416*B$6*2)+($B$4*3.1416*$B$3*B$6))/(($A29/2)^2*3.1416))</f>
        <v>111.907727797001</v>
      </c>
      <c r="C29" s="56" t="n">
        <f aca="false">((((($B$2/2)^2-($B$3/2)^2)*3.1416*C$6*2)+($B$4*3.1416*$B$3*C$6))/(($A29/2)^2*3.1416))</f>
        <v>223.815455594002</v>
      </c>
      <c r="D29" s="56" t="n">
        <f aca="false">((((($B$2/2)^2-($B$3/2)^2)*3.1416*D$6*2)+($B$4*3.1416*$B$3*D$6))/(($A29/2)^2*3.1416))</f>
        <v>335.723183391003</v>
      </c>
      <c r="E29" s="56" t="n">
        <f aca="false">((((($B$2/2)^2-($B$3/2)^2)*3.1416*E$6*2)+($B$4*3.1416*$B$3*E$6))/(($A29/2)^2*3.1416))</f>
        <v>447.630911188004</v>
      </c>
      <c r="F29" s="56" t="n">
        <f aca="false">((((($B$2/2)^2-($B$3/2)^2)*3.1416*F$6*2)+($B$4*3.1416*$B$3*F$6))/(($A29/2)^2*3.1416))</f>
        <v>559.538638985006</v>
      </c>
      <c r="G29" s="56" t="n">
        <f aca="false">((((($B$2/2)^2-($B$3/2)^2)*3.1416*G$6*2)+($B$4*3.1416*$B$3*G$6))/(($A29/2)^2*3.1416))</f>
        <v>671.446366782007</v>
      </c>
      <c r="H29" s="56" t="n">
        <f aca="false">((((($B$2/2)^2-($B$3/2)^2)*3.1416*H$6*2)+($B$4*3.1416*$B$3*H$6))/(($A29/2)^2*3.1416))</f>
        <v>783.354094579008</v>
      </c>
      <c r="I29" s="56" t="n">
        <f aca="false">((((($B$2/2)^2-($B$3/2)^2)*3.1416*I$6*2)+($B$4*3.1416*$B$3*I$6))/(($A29/2)^2*3.1416))</f>
        <v>895.261822376009</v>
      </c>
    </row>
    <row r="30" customFormat="false" ht="12.75" hidden="false" customHeight="false" outlineLevel="0" collapsed="false">
      <c r="A30" s="1" t="n">
        <f aca="false">A29+0.005</f>
        <v>0.26</v>
      </c>
      <c r="B30" s="56" t="n">
        <f aca="false">((((($B$2/2)^2-($B$3/2)^2)*3.1416*B$6*2)+($B$4*3.1416*$B$3*B$6))/(($A30/2)^2*3.1416))</f>
        <v>107.644970414201</v>
      </c>
      <c r="C30" s="56" t="n">
        <f aca="false">((((($B$2/2)^2-($B$3/2)^2)*3.1416*C$6*2)+($B$4*3.1416*$B$3*C$6))/(($A30/2)^2*3.1416))</f>
        <v>215.289940828402</v>
      </c>
      <c r="D30" s="56" t="n">
        <f aca="false">((((($B$2/2)^2-($B$3/2)^2)*3.1416*D$6*2)+($B$4*3.1416*$B$3*D$6))/(($A30/2)^2*3.1416))</f>
        <v>322.934911242603</v>
      </c>
      <c r="E30" s="56" t="n">
        <f aca="false">((((($B$2/2)^2-($B$3/2)^2)*3.1416*E$6*2)+($B$4*3.1416*$B$3*E$6))/(($A30/2)^2*3.1416))</f>
        <v>430.579881656805</v>
      </c>
      <c r="F30" s="56" t="n">
        <f aca="false">((((($B$2/2)^2-($B$3/2)^2)*3.1416*F$6*2)+($B$4*3.1416*$B$3*F$6))/(($A30/2)^2*3.1416))</f>
        <v>538.224852071006</v>
      </c>
      <c r="G30" s="56" t="n">
        <f aca="false">((((($B$2/2)^2-($B$3/2)^2)*3.1416*G$6*2)+($B$4*3.1416*$B$3*G$6))/(($A30/2)^2*3.1416))</f>
        <v>645.869822485207</v>
      </c>
      <c r="H30" s="56" t="n">
        <f aca="false">((((($B$2/2)^2-($B$3/2)^2)*3.1416*H$6*2)+($B$4*3.1416*$B$3*H$6))/(($A30/2)^2*3.1416))</f>
        <v>753.514792899408</v>
      </c>
      <c r="I30" s="56" t="n">
        <f aca="false">((((($B$2/2)^2-($B$3/2)^2)*3.1416*I$6*2)+($B$4*3.1416*$B$3*I$6))/(($A30/2)^2*3.1416))</f>
        <v>861.159763313609</v>
      </c>
    </row>
    <row r="31" customFormat="false" ht="12.75" hidden="false" customHeight="false" outlineLevel="0" collapsed="false">
      <c r="A31" s="1" t="n">
        <f aca="false">A30+0.005</f>
        <v>0.265</v>
      </c>
      <c r="B31" s="56" t="n">
        <f aca="false">((((($B$2/2)^2-($B$3/2)^2)*3.1416*B$6*2)+($B$4*3.1416*$B$3*B$6))/(($A31/2)^2*3.1416))</f>
        <v>103.62121751513</v>
      </c>
      <c r="C31" s="56" t="n">
        <f aca="false">((((($B$2/2)^2-($B$3/2)^2)*3.1416*C$6*2)+($B$4*3.1416*$B$3*C$6))/(($A31/2)^2*3.1416))</f>
        <v>207.24243503026</v>
      </c>
      <c r="D31" s="56" t="n">
        <f aca="false">((((($B$2/2)^2-($B$3/2)^2)*3.1416*D$6*2)+($B$4*3.1416*$B$3*D$6))/(($A31/2)^2*3.1416))</f>
        <v>310.86365254539</v>
      </c>
      <c r="E31" s="56" t="n">
        <f aca="false">((((($B$2/2)^2-($B$3/2)^2)*3.1416*E$6*2)+($B$4*3.1416*$B$3*E$6))/(($A31/2)^2*3.1416))</f>
        <v>414.48487006052</v>
      </c>
      <c r="F31" s="56" t="n">
        <f aca="false">((((($B$2/2)^2-($B$3/2)^2)*3.1416*F$6*2)+($B$4*3.1416*$B$3*F$6))/(($A31/2)^2*3.1416))</f>
        <v>518.10608757565</v>
      </c>
      <c r="G31" s="56" t="n">
        <f aca="false">((((($B$2/2)^2-($B$3/2)^2)*3.1416*G$6*2)+($B$4*3.1416*$B$3*G$6))/(($A31/2)^2*3.1416))</f>
        <v>621.727305090779</v>
      </c>
      <c r="H31" s="56" t="n">
        <f aca="false">((((($B$2/2)^2-($B$3/2)^2)*3.1416*H$6*2)+($B$4*3.1416*$B$3*H$6))/(($A31/2)^2*3.1416))</f>
        <v>725.348522605909</v>
      </c>
      <c r="I31" s="56" t="n">
        <f aca="false">((((($B$2/2)^2-($B$3/2)^2)*3.1416*I$6*2)+($B$4*3.1416*$B$3*I$6))/(($A31/2)^2*3.1416))</f>
        <v>828.969740121039</v>
      </c>
    </row>
    <row r="32" customFormat="false" ht="12.75" hidden="false" customHeight="false" outlineLevel="0" collapsed="false">
      <c r="A32" s="1" t="n">
        <f aca="false">A31+0.005</f>
        <v>0.27</v>
      </c>
      <c r="B32" s="56" t="n">
        <f aca="false">((((($B$2/2)^2-($B$3/2)^2)*3.1416*B$6*2)+($B$4*3.1416*$B$3*B$6))/(($A32/2)^2*3.1416))</f>
        <v>99.8189300411522</v>
      </c>
      <c r="C32" s="56" t="n">
        <f aca="false">((((($B$2/2)^2-($B$3/2)^2)*3.1416*C$6*2)+($B$4*3.1416*$B$3*C$6))/(($A32/2)^2*3.1416))</f>
        <v>199.637860082304</v>
      </c>
      <c r="D32" s="56" t="n">
        <f aca="false">((((($B$2/2)^2-($B$3/2)^2)*3.1416*D$6*2)+($B$4*3.1416*$B$3*D$6))/(($A32/2)^2*3.1416))</f>
        <v>299.456790123457</v>
      </c>
      <c r="E32" s="56" t="n">
        <f aca="false">((((($B$2/2)^2-($B$3/2)^2)*3.1416*E$6*2)+($B$4*3.1416*$B$3*E$6))/(($A32/2)^2*3.1416))</f>
        <v>399.275720164609</v>
      </c>
      <c r="F32" s="56" t="n">
        <f aca="false">((((($B$2/2)^2-($B$3/2)^2)*3.1416*F$6*2)+($B$4*3.1416*$B$3*F$6))/(($A32/2)^2*3.1416))</f>
        <v>499.094650205761</v>
      </c>
      <c r="G32" s="56" t="n">
        <f aca="false">((((($B$2/2)^2-($B$3/2)^2)*3.1416*G$6*2)+($B$4*3.1416*$B$3*G$6))/(($A32/2)^2*3.1416))</f>
        <v>598.913580246913</v>
      </c>
      <c r="H32" s="56" t="n">
        <f aca="false">((((($B$2/2)^2-($B$3/2)^2)*3.1416*H$6*2)+($B$4*3.1416*$B$3*H$6))/(($A32/2)^2*3.1416))</f>
        <v>698.732510288065</v>
      </c>
      <c r="I32" s="56" t="n">
        <f aca="false">((((($B$2/2)^2-($B$3/2)^2)*3.1416*I$6*2)+($B$4*3.1416*$B$3*I$6))/(($A32/2)^2*3.1416))</f>
        <v>798.551440329218</v>
      </c>
    </row>
    <row r="33" customFormat="false" ht="12.75" hidden="false" customHeight="false" outlineLevel="0" collapsed="false">
      <c r="A33" s="1" t="n">
        <f aca="false">A32+0.005</f>
        <v>0.275</v>
      </c>
      <c r="B33" s="56" t="n">
        <f aca="false">((((($B$2/2)^2-($B$3/2)^2)*3.1416*B$6*2)+($B$4*3.1416*$B$3*B$6))/(($A33/2)^2*3.1416))</f>
        <v>96.2221487603305</v>
      </c>
      <c r="C33" s="56" t="n">
        <f aca="false">((((($B$2/2)^2-($B$3/2)^2)*3.1416*C$6*2)+($B$4*3.1416*$B$3*C$6))/(($A33/2)^2*3.1416))</f>
        <v>192.444297520661</v>
      </c>
      <c r="D33" s="56" t="n">
        <f aca="false">((((($B$2/2)^2-($B$3/2)^2)*3.1416*D$6*2)+($B$4*3.1416*$B$3*D$6))/(($A33/2)^2*3.1416))</f>
        <v>288.666446280992</v>
      </c>
      <c r="E33" s="56" t="n">
        <f aca="false">((((($B$2/2)^2-($B$3/2)^2)*3.1416*E$6*2)+($B$4*3.1416*$B$3*E$6))/(($A33/2)^2*3.1416))</f>
        <v>384.888595041322</v>
      </c>
      <c r="F33" s="56" t="n">
        <f aca="false">((((($B$2/2)^2-($B$3/2)^2)*3.1416*F$6*2)+($B$4*3.1416*$B$3*F$6))/(($A33/2)^2*3.1416))</f>
        <v>481.110743801653</v>
      </c>
      <c r="G33" s="56" t="n">
        <f aca="false">((((($B$2/2)^2-($B$3/2)^2)*3.1416*G$6*2)+($B$4*3.1416*$B$3*G$6))/(($A33/2)^2*3.1416))</f>
        <v>577.332892561983</v>
      </c>
      <c r="H33" s="56" t="n">
        <f aca="false">((((($B$2/2)^2-($B$3/2)^2)*3.1416*H$6*2)+($B$4*3.1416*$B$3*H$6))/(($A33/2)^2*3.1416))</f>
        <v>673.555041322314</v>
      </c>
      <c r="I33" s="56" t="n">
        <f aca="false">((((($B$2/2)^2-($B$3/2)^2)*3.1416*I$6*2)+($B$4*3.1416*$B$3*I$6))/(($A33/2)^2*3.1416))</f>
        <v>769.777190082644</v>
      </c>
    </row>
    <row r="34" customFormat="false" ht="12.75" hidden="false" customHeight="false" outlineLevel="0" collapsed="false">
      <c r="A34" s="1" t="n">
        <f aca="false">A33+0.005</f>
        <v>0.28</v>
      </c>
      <c r="B34" s="56" t="n">
        <f aca="false">((((($B$2/2)^2-($B$3/2)^2)*3.1416*B$6*2)+($B$4*3.1416*$B$3*B$6))/(($A34/2)^2*3.1416))</f>
        <v>92.8163265306122</v>
      </c>
      <c r="C34" s="56" t="n">
        <f aca="false">((((($B$2/2)^2-($B$3/2)^2)*3.1416*C$6*2)+($B$4*3.1416*$B$3*C$6))/(($A34/2)^2*3.1416))</f>
        <v>185.632653061224</v>
      </c>
      <c r="D34" s="56" t="n">
        <f aca="false">((((($B$2/2)^2-($B$3/2)^2)*3.1416*D$6*2)+($B$4*3.1416*$B$3*D$6))/(($A34/2)^2*3.1416))</f>
        <v>278.448979591837</v>
      </c>
      <c r="E34" s="56" t="n">
        <f aca="false">((((($B$2/2)^2-($B$3/2)^2)*3.1416*E$6*2)+($B$4*3.1416*$B$3*E$6))/(($A34/2)^2*3.1416))</f>
        <v>371.265306122449</v>
      </c>
      <c r="F34" s="56" t="n">
        <f aca="false">((((($B$2/2)^2-($B$3/2)^2)*3.1416*F$6*2)+($B$4*3.1416*$B$3*F$6))/(($A34/2)^2*3.1416))</f>
        <v>464.081632653061</v>
      </c>
      <c r="G34" s="56" t="n">
        <f aca="false">((((($B$2/2)^2-($B$3/2)^2)*3.1416*G$6*2)+($B$4*3.1416*$B$3*G$6))/(($A34/2)^2*3.1416))</f>
        <v>556.897959183673</v>
      </c>
      <c r="H34" s="56" t="n">
        <f aca="false">((((($B$2/2)^2-($B$3/2)^2)*3.1416*H$6*2)+($B$4*3.1416*$B$3*H$6))/(($A34/2)^2*3.1416))</f>
        <v>649.714285714285</v>
      </c>
      <c r="I34" s="56" t="n">
        <f aca="false">((((($B$2/2)^2-($B$3/2)^2)*3.1416*I$6*2)+($B$4*3.1416*$B$3*I$6))/(($A34/2)^2*3.1416))</f>
        <v>742.530612244898</v>
      </c>
    </row>
    <row r="35" customFormat="false" ht="12.75" hidden="false" customHeight="false" outlineLevel="0" collapsed="false">
      <c r="A35" s="1" t="n">
        <f aca="false">A34+0.005</f>
        <v>0.285</v>
      </c>
      <c r="B35" s="56" t="n">
        <f aca="false">((((($B$2/2)^2-($B$3/2)^2)*3.1416*B$6*2)+($B$4*3.1416*$B$3*B$6))/(($A35/2)^2*3.1416))</f>
        <v>89.5881809787626</v>
      </c>
      <c r="C35" s="56" t="n">
        <f aca="false">((((($B$2/2)^2-($B$3/2)^2)*3.1416*C$6*2)+($B$4*3.1416*$B$3*C$6))/(($A35/2)^2*3.1416))</f>
        <v>179.176361957525</v>
      </c>
      <c r="D35" s="56" t="n">
        <f aca="false">((((($B$2/2)^2-($B$3/2)^2)*3.1416*D$6*2)+($B$4*3.1416*$B$3*D$6))/(($A35/2)^2*3.1416))</f>
        <v>268.764542936288</v>
      </c>
      <c r="E35" s="56" t="n">
        <f aca="false">((((($B$2/2)^2-($B$3/2)^2)*3.1416*E$6*2)+($B$4*3.1416*$B$3*E$6))/(($A35/2)^2*3.1416))</f>
        <v>358.352723915051</v>
      </c>
      <c r="F35" s="56" t="n">
        <f aca="false">((((($B$2/2)^2-($B$3/2)^2)*3.1416*F$6*2)+($B$4*3.1416*$B$3*F$6))/(($A35/2)^2*3.1416))</f>
        <v>447.940904893813</v>
      </c>
      <c r="G35" s="56" t="n">
        <f aca="false">((((($B$2/2)^2-($B$3/2)^2)*3.1416*G$6*2)+($B$4*3.1416*$B$3*G$6))/(($A35/2)^2*3.1416))</f>
        <v>537.529085872576</v>
      </c>
      <c r="H35" s="56" t="n">
        <f aca="false">((((($B$2/2)^2-($B$3/2)^2)*3.1416*H$6*2)+($B$4*3.1416*$B$3*H$6))/(($A35/2)^2*3.1416))</f>
        <v>627.117266851338</v>
      </c>
      <c r="I35" s="56" t="n">
        <f aca="false">((((($B$2/2)^2-($B$3/2)^2)*3.1416*I$6*2)+($B$4*3.1416*$B$3*I$6))/(($A35/2)^2*3.1416))</f>
        <v>716.705447830101</v>
      </c>
    </row>
    <row r="36" customFormat="false" ht="12.75" hidden="false" customHeight="false" outlineLevel="0" collapsed="false">
      <c r="A36" s="1" t="n">
        <f aca="false">A35+0.005</f>
        <v>0.29</v>
      </c>
      <c r="B36" s="56" t="n">
        <f aca="false">((((($B$2/2)^2-($B$3/2)^2)*3.1416*B$6*2)+($B$4*3.1416*$B$3*B$6))/(($A36/2)^2*3.1416))</f>
        <v>86.5255648038049</v>
      </c>
      <c r="C36" s="56" t="n">
        <f aca="false">((((($B$2/2)^2-($B$3/2)^2)*3.1416*C$6*2)+($B$4*3.1416*$B$3*C$6))/(($A36/2)^2*3.1416))</f>
        <v>173.05112960761</v>
      </c>
      <c r="D36" s="56" t="n">
        <f aca="false">((((($B$2/2)^2-($B$3/2)^2)*3.1416*D$6*2)+($B$4*3.1416*$B$3*D$6))/(($A36/2)^2*3.1416))</f>
        <v>259.576694411415</v>
      </c>
      <c r="E36" s="56" t="n">
        <f aca="false">((((($B$2/2)^2-($B$3/2)^2)*3.1416*E$6*2)+($B$4*3.1416*$B$3*E$6))/(($A36/2)^2*3.1416))</f>
        <v>346.10225921522</v>
      </c>
      <c r="F36" s="56" t="n">
        <f aca="false">((((($B$2/2)^2-($B$3/2)^2)*3.1416*F$6*2)+($B$4*3.1416*$B$3*F$6))/(($A36/2)^2*3.1416))</f>
        <v>432.627824019025</v>
      </c>
      <c r="G36" s="56" t="n">
        <f aca="false">((((($B$2/2)^2-($B$3/2)^2)*3.1416*G$6*2)+($B$4*3.1416*$B$3*G$6))/(($A36/2)^2*3.1416))</f>
        <v>519.15338882283</v>
      </c>
      <c r="H36" s="56" t="n">
        <f aca="false">((((($B$2/2)^2-($B$3/2)^2)*3.1416*H$6*2)+($B$4*3.1416*$B$3*H$6))/(($A36/2)^2*3.1416))</f>
        <v>605.678953626635</v>
      </c>
      <c r="I36" s="56" t="n">
        <f aca="false">((((($B$2/2)^2-($B$3/2)^2)*3.1416*I$6*2)+($B$4*3.1416*$B$3*I$6))/(($A36/2)^2*3.1416))</f>
        <v>692.20451843044</v>
      </c>
    </row>
    <row r="37" customFormat="false" ht="12.75" hidden="false" customHeight="false" outlineLevel="0" collapsed="false">
      <c r="A37" s="1" t="n">
        <f aca="false">A36+0.005</f>
        <v>0.295</v>
      </c>
      <c r="B37" s="56" t="n">
        <f aca="false">((((($B$2/2)^2-($B$3/2)^2)*3.1416*B$6*2)+($B$4*3.1416*$B$3*B$6))/(($A37/2)^2*3.1416))</f>
        <v>83.617351335823</v>
      </c>
      <c r="C37" s="56" t="n">
        <f aca="false">((((($B$2/2)^2-($B$3/2)^2)*3.1416*C$6*2)+($B$4*3.1416*$B$3*C$6))/(($A37/2)^2*3.1416))</f>
        <v>167.234702671646</v>
      </c>
      <c r="D37" s="56" t="n">
        <f aca="false">((((($B$2/2)^2-($B$3/2)^2)*3.1416*D$6*2)+($B$4*3.1416*$B$3*D$6))/(($A37/2)^2*3.1416))</f>
        <v>250.852054007469</v>
      </c>
      <c r="E37" s="56" t="n">
        <f aca="false">((((($B$2/2)^2-($B$3/2)^2)*3.1416*E$6*2)+($B$4*3.1416*$B$3*E$6))/(($A37/2)^2*3.1416))</f>
        <v>334.469405343292</v>
      </c>
      <c r="F37" s="56" t="n">
        <f aca="false">((((($B$2/2)^2-($B$3/2)^2)*3.1416*F$6*2)+($B$4*3.1416*$B$3*F$6))/(($A37/2)^2*3.1416))</f>
        <v>418.086756679115</v>
      </c>
      <c r="G37" s="56" t="n">
        <f aca="false">((((($B$2/2)^2-($B$3/2)^2)*3.1416*G$6*2)+($B$4*3.1416*$B$3*G$6))/(($A37/2)^2*3.1416))</f>
        <v>501.704108014938</v>
      </c>
      <c r="H37" s="56" t="n">
        <f aca="false">((((($B$2/2)^2-($B$3/2)^2)*3.1416*H$6*2)+($B$4*3.1416*$B$3*H$6))/(($A37/2)^2*3.1416))</f>
        <v>585.321459350761</v>
      </c>
      <c r="I37" s="56" t="n">
        <f aca="false">((((($B$2/2)^2-($B$3/2)^2)*3.1416*I$6*2)+($B$4*3.1416*$B$3*I$6))/(($A37/2)^2*3.1416))</f>
        <v>668.938810686584</v>
      </c>
    </row>
    <row r="38" customFormat="false" ht="12.75" hidden="false" customHeight="false" outlineLevel="0" collapsed="false">
      <c r="A38" s="1" t="n">
        <f aca="false">A37+0.005</f>
        <v>0.3</v>
      </c>
      <c r="B38" s="56" t="n">
        <f aca="false">((((($B$2/2)^2-($B$3/2)^2)*3.1416*B$6*2)+($B$4*3.1416*$B$3*B$6))/(($A38/2)^2*3.1416))</f>
        <v>80.8533333333333</v>
      </c>
      <c r="C38" s="56" t="n">
        <f aca="false">((((($B$2/2)^2-($B$3/2)^2)*3.1416*C$6*2)+($B$4*3.1416*$B$3*C$6))/(($A38/2)^2*3.1416))</f>
        <v>161.706666666667</v>
      </c>
      <c r="D38" s="56" t="n">
        <f aca="false">((((($B$2/2)^2-($B$3/2)^2)*3.1416*D$6*2)+($B$4*3.1416*$B$3*D$6))/(($A38/2)^2*3.1416))</f>
        <v>242.56</v>
      </c>
      <c r="E38" s="56" t="n">
        <f aca="false">((((($B$2/2)^2-($B$3/2)^2)*3.1416*E$6*2)+($B$4*3.1416*$B$3*E$6))/(($A38/2)^2*3.1416))</f>
        <v>323.413333333333</v>
      </c>
      <c r="F38" s="56" t="n">
        <f aca="false">((((($B$2/2)^2-($B$3/2)^2)*3.1416*F$6*2)+($B$4*3.1416*$B$3*F$6))/(($A38/2)^2*3.1416))</f>
        <v>404.266666666666</v>
      </c>
      <c r="G38" s="56" t="n">
        <f aca="false">((((($B$2/2)^2-($B$3/2)^2)*3.1416*G$6*2)+($B$4*3.1416*$B$3*G$6))/(($A38/2)^2*3.1416))</f>
        <v>485.12</v>
      </c>
      <c r="H38" s="56" t="n">
        <f aca="false">((((($B$2/2)^2-($B$3/2)^2)*3.1416*H$6*2)+($B$4*3.1416*$B$3*H$6))/(($A38/2)^2*3.1416))</f>
        <v>565.973333333333</v>
      </c>
      <c r="I38" s="56" t="n">
        <f aca="false">((((($B$2/2)^2-($B$3/2)^2)*3.1416*I$6*2)+($B$4*3.1416*$B$3*I$6))/(($A38/2)^2*3.1416))</f>
        <v>646.826666666666</v>
      </c>
    </row>
    <row r="39" customFormat="false" ht="12.75" hidden="false" customHeight="false" outlineLevel="0" collapsed="false">
      <c r="A39" s="1" t="n">
        <f aca="false">A38+0.005</f>
        <v>0.305</v>
      </c>
      <c r="B39" s="56" t="n">
        <f aca="false">((((($B$2/2)^2-($B$3/2)^2)*3.1416*B$6*2)+($B$4*3.1416*$B$3*B$6))/(($A39/2)^2*3.1416))</f>
        <v>78.2241332975006</v>
      </c>
      <c r="C39" s="56" t="n">
        <f aca="false">((((($B$2/2)^2-($B$3/2)^2)*3.1416*C$6*2)+($B$4*3.1416*$B$3*C$6))/(($A39/2)^2*3.1416))</f>
        <v>156.448266595001</v>
      </c>
      <c r="D39" s="56" t="n">
        <f aca="false">((((($B$2/2)^2-($B$3/2)^2)*3.1416*D$6*2)+($B$4*3.1416*$B$3*D$6))/(($A39/2)^2*3.1416))</f>
        <v>234.672399892502</v>
      </c>
      <c r="E39" s="56" t="n">
        <f aca="false">((((($B$2/2)^2-($B$3/2)^2)*3.1416*E$6*2)+($B$4*3.1416*$B$3*E$6))/(($A39/2)^2*3.1416))</f>
        <v>312.896533190003</v>
      </c>
      <c r="F39" s="56" t="n">
        <f aca="false">((((($B$2/2)^2-($B$3/2)^2)*3.1416*F$6*2)+($B$4*3.1416*$B$3*F$6))/(($A39/2)^2*3.1416))</f>
        <v>391.120666487503</v>
      </c>
      <c r="G39" s="56" t="n">
        <f aca="false">((((($B$2/2)^2-($B$3/2)^2)*3.1416*G$6*2)+($B$4*3.1416*$B$3*G$6))/(($A39/2)^2*3.1416))</f>
        <v>469.344799785004</v>
      </c>
      <c r="H39" s="56" t="n">
        <f aca="false">((((($B$2/2)^2-($B$3/2)^2)*3.1416*H$6*2)+($B$4*3.1416*$B$3*H$6))/(($A39/2)^2*3.1416))</f>
        <v>547.568933082504</v>
      </c>
      <c r="I39" s="56" t="n">
        <f aca="false">((((($B$2/2)^2-($B$3/2)^2)*3.1416*I$6*2)+($B$4*3.1416*$B$3*I$6))/(($A39/2)^2*3.1416))</f>
        <v>625.793066380005</v>
      </c>
    </row>
    <row r="40" customFormat="false" ht="12.75" hidden="false" customHeight="false" outlineLevel="0" collapsed="false">
      <c r="A40" s="1" t="n">
        <f aca="false">A39+0.005</f>
        <v>0.31</v>
      </c>
      <c r="B40" s="56" t="n">
        <f aca="false">((((($B$2/2)^2-($B$3/2)^2)*3.1416*B$6*2)+($B$4*3.1416*$B$3*B$6))/(($A40/2)^2*3.1416))</f>
        <v>75.7211238293444</v>
      </c>
      <c r="C40" s="56" t="n">
        <f aca="false">((((($B$2/2)^2-($B$3/2)^2)*3.1416*C$6*2)+($B$4*3.1416*$B$3*C$6))/(($A40/2)^2*3.1416))</f>
        <v>151.442247658689</v>
      </c>
      <c r="D40" s="56" t="n">
        <f aca="false">((((($B$2/2)^2-($B$3/2)^2)*3.1416*D$6*2)+($B$4*3.1416*$B$3*D$6))/(($A40/2)^2*3.1416))</f>
        <v>227.163371488033</v>
      </c>
      <c r="E40" s="56" t="n">
        <f aca="false">((((($B$2/2)^2-($B$3/2)^2)*3.1416*E$6*2)+($B$4*3.1416*$B$3*E$6))/(($A40/2)^2*3.1416))</f>
        <v>302.884495317378</v>
      </c>
      <c r="F40" s="56" t="n">
        <f aca="false">((((($B$2/2)^2-($B$3/2)^2)*3.1416*F$6*2)+($B$4*3.1416*$B$3*F$6))/(($A40/2)^2*3.1416))</f>
        <v>378.605619146722</v>
      </c>
      <c r="G40" s="56" t="n">
        <f aca="false">((((($B$2/2)^2-($B$3/2)^2)*3.1416*G$6*2)+($B$4*3.1416*$B$3*G$6))/(($A40/2)^2*3.1416))</f>
        <v>454.326742976066</v>
      </c>
      <c r="H40" s="56" t="n">
        <f aca="false">((((($B$2/2)^2-($B$3/2)^2)*3.1416*H$6*2)+($B$4*3.1416*$B$3*H$6))/(($A40/2)^2*3.1416))</f>
        <v>530.047866805411</v>
      </c>
      <c r="I40" s="56" t="n">
        <f aca="false">((((($B$2/2)^2-($B$3/2)^2)*3.1416*I$6*2)+($B$4*3.1416*$B$3*I$6))/(($A40/2)^2*3.1416))</f>
        <v>605.768990634755</v>
      </c>
    </row>
    <row r="41" customFormat="false" ht="12.75" hidden="false" customHeight="false" outlineLevel="0" collapsed="false">
      <c r="A41" s="1" t="n">
        <f aca="false">A40+0.005</f>
        <v>0.315</v>
      </c>
      <c r="B41" s="56" t="n">
        <f aca="false">((((($B$2/2)^2-($B$3/2)^2)*3.1416*B$6*2)+($B$4*3.1416*$B$3*B$6))/(($A41/2)^2*3.1416))</f>
        <v>73.3363567649281</v>
      </c>
      <c r="C41" s="56" t="n">
        <f aca="false">((((($B$2/2)^2-($B$3/2)^2)*3.1416*C$6*2)+($B$4*3.1416*$B$3*C$6))/(($A41/2)^2*3.1416))</f>
        <v>146.672713529856</v>
      </c>
      <c r="D41" s="56" t="n">
        <f aca="false">((((($B$2/2)^2-($B$3/2)^2)*3.1416*D$6*2)+($B$4*3.1416*$B$3*D$6))/(($A41/2)^2*3.1416))</f>
        <v>220.009070294784</v>
      </c>
      <c r="E41" s="56" t="n">
        <f aca="false">((((($B$2/2)^2-($B$3/2)^2)*3.1416*E$6*2)+($B$4*3.1416*$B$3*E$6))/(($A41/2)^2*3.1416))</f>
        <v>293.345427059713</v>
      </c>
      <c r="F41" s="56" t="n">
        <f aca="false">((((($B$2/2)^2-($B$3/2)^2)*3.1416*F$6*2)+($B$4*3.1416*$B$3*F$6))/(($A41/2)^2*3.1416))</f>
        <v>366.681783824641</v>
      </c>
      <c r="G41" s="56" t="n">
        <f aca="false">((((($B$2/2)^2-($B$3/2)^2)*3.1416*G$6*2)+($B$4*3.1416*$B$3*G$6))/(($A41/2)^2*3.1416))</f>
        <v>440.018140589569</v>
      </c>
      <c r="H41" s="56" t="n">
        <f aca="false">((((($B$2/2)^2-($B$3/2)^2)*3.1416*H$6*2)+($B$4*3.1416*$B$3*H$6))/(($A41/2)^2*3.1416))</f>
        <v>513.354497354497</v>
      </c>
      <c r="I41" s="56" t="n">
        <f aca="false">((((($B$2/2)^2-($B$3/2)^2)*3.1416*I$6*2)+($B$4*3.1416*$B$3*I$6))/(($A41/2)^2*3.1416))</f>
        <v>586.690854119425</v>
      </c>
    </row>
    <row r="42" customFormat="false" ht="12.75" hidden="false" customHeight="false" outlineLevel="0" collapsed="false">
      <c r="A42" s="1" t="n">
        <f aca="false">A41+0.005</f>
        <v>0.32</v>
      </c>
      <c r="B42" s="56" t="n">
        <f aca="false">((((($B$2/2)^2-($B$3/2)^2)*3.1416*B$6*2)+($B$4*3.1416*$B$3*B$6))/(($A42/2)^2*3.1416))</f>
        <v>71.0624999999999</v>
      </c>
      <c r="C42" s="56" t="n">
        <f aca="false">((((($B$2/2)^2-($B$3/2)^2)*3.1416*C$6*2)+($B$4*3.1416*$B$3*C$6))/(($A42/2)^2*3.1416))</f>
        <v>142.125</v>
      </c>
      <c r="D42" s="56" t="n">
        <f aca="false">((((($B$2/2)^2-($B$3/2)^2)*3.1416*D$6*2)+($B$4*3.1416*$B$3*D$6))/(($A42/2)^2*3.1416))</f>
        <v>213.1875</v>
      </c>
      <c r="E42" s="56" t="n">
        <f aca="false">((((($B$2/2)^2-($B$3/2)^2)*3.1416*E$6*2)+($B$4*3.1416*$B$3*E$6))/(($A42/2)^2*3.1416))</f>
        <v>284.25</v>
      </c>
      <c r="F42" s="56" t="n">
        <f aca="false">((((($B$2/2)^2-($B$3/2)^2)*3.1416*F$6*2)+($B$4*3.1416*$B$3*F$6))/(($A42/2)^2*3.1416))</f>
        <v>355.3125</v>
      </c>
      <c r="G42" s="56" t="n">
        <f aca="false">((((($B$2/2)^2-($B$3/2)^2)*3.1416*G$6*2)+($B$4*3.1416*$B$3*G$6))/(($A42/2)^2*3.1416))</f>
        <v>426.375</v>
      </c>
      <c r="H42" s="56" t="n">
        <f aca="false">((((($B$2/2)^2-($B$3/2)^2)*3.1416*H$6*2)+($B$4*3.1416*$B$3*H$6))/(($A42/2)^2*3.1416))</f>
        <v>497.4375</v>
      </c>
      <c r="I42" s="56" t="n">
        <f aca="false">((((($B$2/2)^2-($B$3/2)^2)*3.1416*I$6*2)+($B$4*3.1416*$B$3*I$6))/(($A42/2)^2*3.1416))</f>
        <v>568.5</v>
      </c>
    </row>
    <row r="43" customFormat="false" ht="12.75" hidden="false" customHeight="false" outlineLevel="0" collapsed="false">
      <c r="A43" s="1" t="n">
        <f aca="false">A42+0.005</f>
        <v>0.325</v>
      </c>
      <c r="B43" s="56" t="n">
        <f aca="false">((((($B$2/2)^2-($B$3/2)^2)*3.1416*B$6*2)+($B$4*3.1416*$B$3*B$6))/(($A43/2)^2*3.1416))</f>
        <v>68.8927810650887</v>
      </c>
      <c r="C43" s="56" t="n">
        <f aca="false">((((($B$2/2)^2-($B$3/2)^2)*3.1416*C$6*2)+($B$4*3.1416*$B$3*C$6))/(($A43/2)^2*3.1416))</f>
        <v>137.785562130177</v>
      </c>
      <c r="D43" s="56" t="n">
        <f aca="false">((((($B$2/2)^2-($B$3/2)^2)*3.1416*D$6*2)+($B$4*3.1416*$B$3*D$6))/(($A43/2)^2*3.1416))</f>
        <v>206.678343195266</v>
      </c>
      <c r="E43" s="56" t="n">
        <f aca="false">((((($B$2/2)^2-($B$3/2)^2)*3.1416*E$6*2)+($B$4*3.1416*$B$3*E$6))/(($A43/2)^2*3.1416))</f>
        <v>275.571124260355</v>
      </c>
      <c r="F43" s="56" t="n">
        <f aca="false">((((($B$2/2)^2-($B$3/2)^2)*3.1416*F$6*2)+($B$4*3.1416*$B$3*F$6))/(($A43/2)^2*3.1416))</f>
        <v>344.463905325444</v>
      </c>
      <c r="G43" s="56" t="n">
        <f aca="false">((((($B$2/2)^2-($B$3/2)^2)*3.1416*G$6*2)+($B$4*3.1416*$B$3*G$6))/(($A43/2)^2*3.1416))</f>
        <v>413.356686390532</v>
      </c>
      <c r="H43" s="56" t="n">
        <f aca="false">((((($B$2/2)^2-($B$3/2)^2)*3.1416*H$6*2)+($B$4*3.1416*$B$3*H$6))/(($A43/2)^2*3.1416))</f>
        <v>482.249467455621</v>
      </c>
      <c r="I43" s="56" t="n">
        <f aca="false">((((($B$2/2)^2-($B$3/2)^2)*3.1416*I$6*2)+($B$4*3.1416*$B$3*I$6))/(($A43/2)^2*3.1416))</f>
        <v>551.14224852071</v>
      </c>
    </row>
    <row r="44" customFormat="false" ht="12.75" hidden="false" customHeight="false" outlineLevel="0" collapsed="false">
      <c r="A44" s="1" t="n">
        <f aca="false">A43+0.005</f>
        <v>0.33</v>
      </c>
      <c r="B44" s="56" t="n">
        <f aca="false">((((($B$2/2)^2-($B$3/2)^2)*3.1416*B$6*2)+($B$4*3.1416*$B$3*B$6))/(($A44/2)^2*3.1416))</f>
        <v>66.8209366391184</v>
      </c>
      <c r="C44" s="56" t="n">
        <f aca="false">((((($B$2/2)^2-($B$3/2)^2)*3.1416*C$6*2)+($B$4*3.1416*$B$3*C$6))/(($A44/2)^2*3.1416))</f>
        <v>133.641873278237</v>
      </c>
      <c r="D44" s="56" t="n">
        <f aca="false">((((($B$2/2)^2-($B$3/2)^2)*3.1416*D$6*2)+($B$4*3.1416*$B$3*D$6))/(($A44/2)^2*3.1416))</f>
        <v>200.462809917355</v>
      </c>
      <c r="E44" s="56" t="n">
        <f aca="false">((((($B$2/2)^2-($B$3/2)^2)*3.1416*E$6*2)+($B$4*3.1416*$B$3*E$6))/(($A44/2)^2*3.1416))</f>
        <v>267.283746556474</v>
      </c>
      <c r="F44" s="56" t="n">
        <f aca="false">((((($B$2/2)^2-($B$3/2)^2)*3.1416*F$6*2)+($B$4*3.1416*$B$3*F$6))/(($A44/2)^2*3.1416))</f>
        <v>334.104683195592</v>
      </c>
      <c r="G44" s="56" t="n">
        <f aca="false">((((($B$2/2)^2-($B$3/2)^2)*3.1416*G$6*2)+($B$4*3.1416*$B$3*G$6))/(($A44/2)^2*3.1416))</f>
        <v>400.92561983471</v>
      </c>
      <c r="H44" s="56" t="n">
        <f aca="false">((((($B$2/2)^2-($B$3/2)^2)*3.1416*H$6*2)+($B$4*3.1416*$B$3*H$6))/(($A44/2)^2*3.1416))</f>
        <v>467.746556473829</v>
      </c>
      <c r="I44" s="56" t="n">
        <f aca="false">((((($B$2/2)^2-($B$3/2)^2)*3.1416*I$6*2)+($B$4*3.1416*$B$3*I$6))/(($A44/2)^2*3.1416))</f>
        <v>534.567493112947</v>
      </c>
    </row>
    <row r="45" customFormat="false" ht="12.75" hidden="false" customHeight="false" outlineLevel="0" collapsed="false">
      <c r="A45" s="1" t="n">
        <f aca="false">A44+0.005</f>
        <v>0.335</v>
      </c>
      <c r="B45" s="56" t="n">
        <f aca="false">((((($B$2/2)^2-($B$3/2)^2)*3.1416*B$6*2)+($B$4*3.1416*$B$3*B$6))/(($A45/2)^2*3.1416))</f>
        <v>64.8411672978391</v>
      </c>
      <c r="C45" s="56" t="n">
        <f aca="false">((((($B$2/2)^2-($B$3/2)^2)*3.1416*C$6*2)+($B$4*3.1416*$B$3*C$6))/(($A45/2)^2*3.1416))</f>
        <v>129.682334595678</v>
      </c>
      <c r="D45" s="56" t="n">
        <f aca="false">((((($B$2/2)^2-($B$3/2)^2)*3.1416*D$6*2)+($B$4*3.1416*$B$3*D$6))/(($A45/2)^2*3.1416))</f>
        <v>194.523501893517</v>
      </c>
      <c r="E45" s="56" t="n">
        <f aca="false">((((($B$2/2)^2-($B$3/2)^2)*3.1416*E$6*2)+($B$4*3.1416*$B$3*E$6))/(($A45/2)^2*3.1416))</f>
        <v>259.364669191356</v>
      </c>
      <c r="F45" s="56" t="n">
        <f aca="false">((((($B$2/2)^2-($B$3/2)^2)*3.1416*F$6*2)+($B$4*3.1416*$B$3*F$6))/(($A45/2)^2*3.1416))</f>
        <v>324.205836489196</v>
      </c>
      <c r="G45" s="56" t="n">
        <f aca="false">((((($B$2/2)^2-($B$3/2)^2)*3.1416*G$6*2)+($B$4*3.1416*$B$3*G$6))/(($A45/2)^2*3.1416))</f>
        <v>389.047003787035</v>
      </c>
      <c r="H45" s="56" t="n">
        <f aca="false">((((($B$2/2)^2-($B$3/2)^2)*3.1416*H$6*2)+($B$4*3.1416*$B$3*H$6))/(($A45/2)^2*3.1416))</f>
        <v>453.888171084874</v>
      </c>
      <c r="I45" s="56" t="n">
        <f aca="false">((((($B$2/2)^2-($B$3/2)^2)*3.1416*I$6*2)+($B$4*3.1416*$B$3*I$6))/(($A45/2)^2*3.1416))</f>
        <v>518.729338382713</v>
      </c>
    </row>
    <row r="46" customFormat="false" ht="12.75" hidden="false" customHeight="false" outlineLevel="0" collapsed="false">
      <c r="A46" s="1" t="n">
        <f aca="false">A45+0.005</f>
        <v>0.34</v>
      </c>
      <c r="B46" s="56" t="n">
        <f aca="false">((((($B$2/2)^2-($B$3/2)^2)*3.1416*B$6*2)+($B$4*3.1416*$B$3*B$6))/(($A46/2)^2*3.1416))</f>
        <v>62.9480968858131</v>
      </c>
      <c r="C46" s="56" t="n">
        <f aca="false">((((($B$2/2)^2-($B$3/2)^2)*3.1416*C$6*2)+($B$4*3.1416*$B$3*C$6))/(($A46/2)^2*3.1416))</f>
        <v>125.896193771626</v>
      </c>
      <c r="D46" s="56" t="n">
        <f aca="false">((((($B$2/2)^2-($B$3/2)^2)*3.1416*D$6*2)+($B$4*3.1416*$B$3*D$6))/(($A46/2)^2*3.1416))</f>
        <v>188.844290657439</v>
      </c>
      <c r="E46" s="56" t="n">
        <f aca="false">((((($B$2/2)^2-($B$3/2)^2)*3.1416*E$6*2)+($B$4*3.1416*$B$3*E$6))/(($A46/2)^2*3.1416))</f>
        <v>251.792387543252</v>
      </c>
      <c r="F46" s="56" t="n">
        <f aca="false">((((($B$2/2)^2-($B$3/2)^2)*3.1416*F$6*2)+($B$4*3.1416*$B$3*F$6))/(($A46/2)^2*3.1416))</f>
        <v>314.740484429066</v>
      </c>
      <c r="G46" s="56" t="n">
        <f aca="false">((((($B$2/2)^2-($B$3/2)^2)*3.1416*G$6*2)+($B$4*3.1416*$B$3*G$6))/(($A46/2)^2*3.1416))</f>
        <v>377.688581314879</v>
      </c>
      <c r="H46" s="56" t="n">
        <f aca="false">((((($B$2/2)^2-($B$3/2)^2)*3.1416*H$6*2)+($B$4*3.1416*$B$3*H$6))/(($A46/2)^2*3.1416))</f>
        <v>440.636678200692</v>
      </c>
      <c r="I46" s="56" t="n">
        <f aca="false">((((($B$2/2)^2-($B$3/2)^2)*3.1416*I$6*2)+($B$4*3.1416*$B$3*I$6))/(($A46/2)^2*3.1416))</f>
        <v>503.584775086505</v>
      </c>
    </row>
    <row r="47" customFormat="false" ht="12.75" hidden="false" customHeight="false" outlineLevel="0" collapsed="false">
      <c r="A47" s="1" t="n">
        <f aca="false">A46+0.005</f>
        <v>0.345</v>
      </c>
      <c r="B47" s="56" t="n">
        <f aca="false">((((($B$2/2)^2-($B$3/2)^2)*3.1416*B$6*2)+($B$4*3.1416*$B$3*B$6))/(($A47/2)^2*3.1416))</f>
        <v>61.1367359798361</v>
      </c>
      <c r="C47" s="56" t="n">
        <f aca="false">((((($B$2/2)^2-($B$3/2)^2)*3.1416*C$6*2)+($B$4*3.1416*$B$3*C$6))/(($A47/2)^2*3.1416))</f>
        <v>122.273471959672</v>
      </c>
      <c r="D47" s="56" t="n">
        <f aca="false">((((($B$2/2)^2-($B$3/2)^2)*3.1416*D$6*2)+($B$4*3.1416*$B$3*D$6))/(($A47/2)^2*3.1416))</f>
        <v>183.410207939508</v>
      </c>
      <c r="E47" s="56" t="n">
        <f aca="false">((((($B$2/2)^2-($B$3/2)^2)*3.1416*E$6*2)+($B$4*3.1416*$B$3*E$6))/(($A47/2)^2*3.1416))</f>
        <v>244.546943919344</v>
      </c>
      <c r="F47" s="56" t="n">
        <f aca="false">((((($B$2/2)^2-($B$3/2)^2)*3.1416*F$6*2)+($B$4*3.1416*$B$3*F$6))/(($A47/2)^2*3.1416))</f>
        <v>305.683679899181</v>
      </c>
      <c r="G47" s="56" t="n">
        <f aca="false">((((($B$2/2)^2-($B$3/2)^2)*3.1416*G$6*2)+($B$4*3.1416*$B$3*G$6))/(($A47/2)^2*3.1416))</f>
        <v>366.820415879017</v>
      </c>
      <c r="H47" s="56" t="n">
        <f aca="false">((((($B$2/2)^2-($B$3/2)^2)*3.1416*H$6*2)+($B$4*3.1416*$B$3*H$6))/(($A47/2)^2*3.1416))</f>
        <v>427.957151858853</v>
      </c>
      <c r="I47" s="56" t="n">
        <f aca="false">((((($B$2/2)^2-($B$3/2)^2)*3.1416*I$6*2)+($B$4*3.1416*$B$3*I$6))/(($A47/2)^2*3.1416))</f>
        <v>489.093887838689</v>
      </c>
    </row>
    <row r="48" customFormat="false" ht="12.75" hidden="false" customHeight="false" outlineLevel="0" collapsed="false">
      <c r="A48" s="1" t="n">
        <f aca="false">A47+0.005</f>
        <v>0.35</v>
      </c>
      <c r="B48" s="56" t="n">
        <f aca="false">((((($B$2/2)^2-($B$3/2)^2)*3.1416*B$6*2)+($B$4*3.1416*$B$3*B$6))/(($A48/2)^2*3.1416))</f>
        <v>59.4024489795918</v>
      </c>
      <c r="C48" s="56" t="n">
        <f aca="false">((((($B$2/2)^2-($B$3/2)^2)*3.1416*C$6*2)+($B$4*3.1416*$B$3*C$6))/(($A48/2)^2*3.1416))</f>
        <v>118.804897959184</v>
      </c>
      <c r="D48" s="56" t="n">
        <f aca="false">((((($B$2/2)^2-($B$3/2)^2)*3.1416*D$6*2)+($B$4*3.1416*$B$3*D$6))/(($A48/2)^2*3.1416))</f>
        <v>178.207346938775</v>
      </c>
      <c r="E48" s="56" t="n">
        <f aca="false">((((($B$2/2)^2-($B$3/2)^2)*3.1416*E$6*2)+($B$4*3.1416*$B$3*E$6))/(($A48/2)^2*3.1416))</f>
        <v>237.609795918367</v>
      </c>
      <c r="F48" s="56" t="n">
        <f aca="false">((((($B$2/2)^2-($B$3/2)^2)*3.1416*F$6*2)+($B$4*3.1416*$B$3*F$6))/(($A48/2)^2*3.1416))</f>
        <v>297.012244897959</v>
      </c>
      <c r="G48" s="56" t="n">
        <f aca="false">((((($B$2/2)^2-($B$3/2)^2)*3.1416*G$6*2)+($B$4*3.1416*$B$3*G$6))/(($A48/2)^2*3.1416))</f>
        <v>356.414693877551</v>
      </c>
      <c r="H48" s="56" t="n">
        <f aca="false">((((($B$2/2)^2-($B$3/2)^2)*3.1416*H$6*2)+($B$4*3.1416*$B$3*H$6))/(($A48/2)^2*3.1416))</f>
        <v>415.817142857143</v>
      </c>
      <c r="I48" s="56" t="n">
        <f aca="false">((((($B$2/2)^2-($B$3/2)^2)*3.1416*I$6*2)+($B$4*3.1416*$B$3*I$6))/(($A48/2)^2*3.1416))</f>
        <v>475.219591836734</v>
      </c>
    </row>
    <row r="49" customFormat="false" ht="12.75" hidden="false" customHeight="false" outlineLevel="0" collapsed="false">
      <c r="A49" s="1" t="n">
        <f aca="false">A48+0.005</f>
        <v>0.355</v>
      </c>
      <c r="B49" s="56" t="n">
        <f aca="false">((((($B$2/2)^2-($B$3/2)^2)*3.1416*B$6*2)+($B$4*3.1416*$B$3*B$6))/(($A49/2)^2*3.1416))</f>
        <v>57.7409244197579</v>
      </c>
      <c r="C49" s="56" t="n">
        <f aca="false">((((($B$2/2)^2-($B$3/2)^2)*3.1416*C$6*2)+($B$4*3.1416*$B$3*C$6))/(($A49/2)^2*3.1416))</f>
        <v>115.481848839516</v>
      </c>
      <c r="D49" s="56" t="n">
        <f aca="false">((((($B$2/2)^2-($B$3/2)^2)*3.1416*D$6*2)+($B$4*3.1416*$B$3*D$6))/(($A49/2)^2*3.1416))</f>
        <v>173.222773259274</v>
      </c>
      <c r="E49" s="56" t="n">
        <f aca="false">((((($B$2/2)^2-($B$3/2)^2)*3.1416*E$6*2)+($B$4*3.1416*$B$3*E$6))/(($A49/2)^2*3.1416))</f>
        <v>230.963697679032</v>
      </c>
      <c r="F49" s="56" t="n">
        <f aca="false">((((($B$2/2)^2-($B$3/2)^2)*3.1416*F$6*2)+($B$4*3.1416*$B$3*F$6))/(($A49/2)^2*3.1416))</f>
        <v>288.70462209879</v>
      </c>
      <c r="G49" s="56" t="n">
        <f aca="false">((((($B$2/2)^2-($B$3/2)^2)*3.1416*G$6*2)+($B$4*3.1416*$B$3*G$6))/(($A49/2)^2*3.1416))</f>
        <v>346.445546518548</v>
      </c>
      <c r="H49" s="56" t="n">
        <f aca="false">((((($B$2/2)^2-($B$3/2)^2)*3.1416*H$6*2)+($B$4*3.1416*$B$3*H$6))/(($A49/2)^2*3.1416))</f>
        <v>404.186470938306</v>
      </c>
      <c r="I49" s="56" t="n">
        <f aca="false">((((($B$2/2)^2-($B$3/2)^2)*3.1416*I$6*2)+($B$4*3.1416*$B$3*I$6))/(($A49/2)^2*3.1416))</f>
        <v>461.927395358064</v>
      </c>
    </row>
    <row r="50" customFormat="false" ht="12.75" hidden="false" customHeight="false" outlineLevel="0" collapsed="false">
      <c r="A50" s="1" t="n">
        <f aca="false">A49+0.005</f>
        <v>0.36</v>
      </c>
      <c r="B50" s="56" t="n">
        <f aca="false">((((($B$2/2)^2-($B$3/2)^2)*3.1416*B$6*2)+($B$4*3.1416*$B$3*B$6))/(($A50/2)^2*3.1416))</f>
        <v>56.1481481481481</v>
      </c>
      <c r="C50" s="56" t="n">
        <f aca="false">((((($B$2/2)^2-($B$3/2)^2)*3.1416*C$6*2)+($B$4*3.1416*$B$3*C$6))/(($A50/2)^2*3.1416))</f>
        <v>112.296296296296</v>
      </c>
      <c r="D50" s="56" t="n">
        <f aca="false">((((($B$2/2)^2-($B$3/2)^2)*3.1416*D$6*2)+($B$4*3.1416*$B$3*D$6))/(($A50/2)^2*3.1416))</f>
        <v>168.444444444444</v>
      </c>
      <c r="E50" s="56" t="n">
        <f aca="false">((((($B$2/2)^2-($B$3/2)^2)*3.1416*E$6*2)+($B$4*3.1416*$B$3*E$6))/(($A50/2)^2*3.1416))</f>
        <v>224.592592592592</v>
      </c>
      <c r="F50" s="56" t="n">
        <f aca="false">((((($B$2/2)^2-($B$3/2)^2)*3.1416*F$6*2)+($B$4*3.1416*$B$3*F$6))/(($A50/2)^2*3.1416))</f>
        <v>280.740740740741</v>
      </c>
      <c r="G50" s="56" t="n">
        <f aca="false">((((($B$2/2)^2-($B$3/2)^2)*3.1416*G$6*2)+($B$4*3.1416*$B$3*G$6))/(($A50/2)^2*3.1416))</f>
        <v>336.888888888889</v>
      </c>
      <c r="H50" s="56" t="n">
        <f aca="false">((((($B$2/2)^2-($B$3/2)^2)*3.1416*H$6*2)+($B$4*3.1416*$B$3*H$6))/(($A50/2)^2*3.1416))</f>
        <v>393.037037037037</v>
      </c>
      <c r="I50" s="56" t="n">
        <f aca="false">((((($B$2/2)^2-($B$3/2)^2)*3.1416*I$6*2)+($B$4*3.1416*$B$3*I$6))/(($A50/2)^2*3.1416))</f>
        <v>449.185185185185</v>
      </c>
    </row>
    <row r="51" customFormat="false" ht="12.75" hidden="false" customHeight="false" outlineLevel="0" collapsed="false">
      <c r="A51" s="1" t="n">
        <f aca="false">A50+0.005</f>
        <v>0.365</v>
      </c>
      <c r="B51" s="56" t="n">
        <f aca="false">((((($B$2/2)^2-($B$3/2)^2)*3.1416*B$6*2)+($B$4*3.1416*$B$3*B$6))/(($A51/2)^2*3.1416))</f>
        <v>54.6203790579846</v>
      </c>
      <c r="C51" s="56" t="n">
        <f aca="false">((((($B$2/2)^2-($B$3/2)^2)*3.1416*C$6*2)+($B$4*3.1416*$B$3*C$6))/(($A51/2)^2*3.1416))</f>
        <v>109.240758115969</v>
      </c>
      <c r="D51" s="56" t="n">
        <f aca="false">((((($B$2/2)^2-($B$3/2)^2)*3.1416*D$6*2)+($B$4*3.1416*$B$3*D$6))/(($A51/2)^2*3.1416))</f>
        <v>163.861137173954</v>
      </c>
      <c r="E51" s="56" t="n">
        <f aca="false">((((($B$2/2)^2-($B$3/2)^2)*3.1416*E$6*2)+($B$4*3.1416*$B$3*E$6))/(($A51/2)^2*3.1416))</f>
        <v>218.481516231938</v>
      </c>
      <c r="F51" s="56" t="n">
        <f aca="false">((((($B$2/2)^2-($B$3/2)^2)*3.1416*F$6*2)+($B$4*3.1416*$B$3*F$6))/(($A51/2)^2*3.1416))</f>
        <v>273.101895289923</v>
      </c>
      <c r="G51" s="56" t="n">
        <f aca="false">((((($B$2/2)^2-($B$3/2)^2)*3.1416*G$6*2)+($B$4*3.1416*$B$3*G$6))/(($A51/2)^2*3.1416))</f>
        <v>327.722274347907</v>
      </c>
      <c r="H51" s="56" t="n">
        <f aca="false">((((($B$2/2)^2-($B$3/2)^2)*3.1416*H$6*2)+($B$4*3.1416*$B$3*H$6))/(($A51/2)^2*3.1416))</f>
        <v>382.342653405892</v>
      </c>
      <c r="I51" s="56" t="n">
        <f aca="false">((((($B$2/2)^2-($B$3/2)^2)*3.1416*I$6*2)+($B$4*3.1416*$B$3*I$6))/(($A51/2)^2*3.1416))</f>
        <v>436.963032463877</v>
      </c>
    </row>
    <row r="52" customFormat="false" ht="12.75" hidden="false" customHeight="false" outlineLevel="0" collapsed="false">
      <c r="A52" s="1" t="n">
        <f aca="false">A51+0.005</f>
        <v>0.37</v>
      </c>
      <c r="B52" s="56" t="n">
        <f aca="false">((((($B$2/2)^2-($B$3/2)^2)*3.1416*B$6*2)+($B$4*3.1416*$B$3*B$6))/(($A52/2)^2*3.1416))</f>
        <v>53.154127100073</v>
      </c>
      <c r="C52" s="56" t="n">
        <f aca="false">((((($B$2/2)^2-($B$3/2)^2)*3.1416*C$6*2)+($B$4*3.1416*$B$3*C$6))/(($A52/2)^2*3.1416))</f>
        <v>106.308254200146</v>
      </c>
      <c r="D52" s="56" t="n">
        <f aca="false">((((($B$2/2)^2-($B$3/2)^2)*3.1416*D$6*2)+($B$4*3.1416*$B$3*D$6))/(($A52/2)^2*3.1416))</f>
        <v>159.462381300219</v>
      </c>
      <c r="E52" s="56" t="n">
        <f aca="false">((((($B$2/2)^2-($B$3/2)^2)*3.1416*E$6*2)+($B$4*3.1416*$B$3*E$6))/(($A52/2)^2*3.1416))</f>
        <v>212.616508400292</v>
      </c>
      <c r="F52" s="56" t="n">
        <f aca="false">((((($B$2/2)^2-($B$3/2)^2)*3.1416*F$6*2)+($B$4*3.1416*$B$3*F$6))/(($A52/2)^2*3.1416))</f>
        <v>265.770635500365</v>
      </c>
      <c r="G52" s="56" t="n">
        <f aca="false">((((($B$2/2)^2-($B$3/2)^2)*3.1416*G$6*2)+($B$4*3.1416*$B$3*G$6))/(($A52/2)^2*3.1416))</f>
        <v>318.924762600438</v>
      </c>
      <c r="H52" s="56" t="n">
        <f aca="false">((((($B$2/2)^2-($B$3/2)^2)*3.1416*H$6*2)+($B$4*3.1416*$B$3*H$6))/(($A52/2)^2*3.1416))</f>
        <v>372.078889700511</v>
      </c>
      <c r="I52" s="56" t="n">
        <f aca="false">((((($B$2/2)^2-($B$3/2)^2)*3.1416*I$6*2)+($B$4*3.1416*$B$3*I$6))/(($A52/2)^2*3.1416))</f>
        <v>425.233016800584</v>
      </c>
    </row>
    <row r="53" customFormat="false" ht="12.75" hidden="false" customHeight="false" outlineLevel="0" collapsed="false">
      <c r="A53" s="1" t="n">
        <f aca="false">A52+0.005</f>
        <v>0.375</v>
      </c>
      <c r="B53" s="56" t="n">
        <f aca="false">((((($B$2/2)^2-($B$3/2)^2)*3.1416*B$6*2)+($B$4*3.1416*$B$3*B$6))/(($A53/2)^2*3.1416))</f>
        <v>51.7461333333333</v>
      </c>
      <c r="C53" s="56" t="n">
        <f aca="false">((((($B$2/2)^2-($B$3/2)^2)*3.1416*C$6*2)+($B$4*3.1416*$B$3*C$6))/(($A53/2)^2*3.1416))</f>
        <v>103.492266666667</v>
      </c>
      <c r="D53" s="56" t="n">
        <f aca="false">((((($B$2/2)^2-($B$3/2)^2)*3.1416*D$6*2)+($B$4*3.1416*$B$3*D$6))/(($A53/2)^2*3.1416))</f>
        <v>155.2384</v>
      </c>
      <c r="E53" s="56" t="n">
        <f aca="false">((((($B$2/2)^2-($B$3/2)^2)*3.1416*E$6*2)+($B$4*3.1416*$B$3*E$6))/(($A53/2)^2*3.1416))</f>
        <v>206.984533333333</v>
      </c>
      <c r="F53" s="56" t="n">
        <f aca="false">((((($B$2/2)^2-($B$3/2)^2)*3.1416*F$6*2)+($B$4*3.1416*$B$3*F$6))/(($A53/2)^2*3.1416))</f>
        <v>258.730666666667</v>
      </c>
      <c r="G53" s="56" t="n">
        <f aca="false">((((($B$2/2)^2-($B$3/2)^2)*3.1416*G$6*2)+($B$4*3.1416*$B$3*G$6))/(($A53/2)^2*3.1416))</f>
        <v>310.4768</v>
      </c>
      <c r="H53" s="56" t="n">
        <f aca="false">((((($B$2/2)^2-($B$3/2)^2)*3.1416*H$6*2)+($B$4*3.1416*$B$3*H$6))/(($A53/2)^2*3.1416))</f>
        <v>362.222933333333</v>
      </c>
      <c r="I53" s="56" t="n">
        <f aca="false">((((($B$2/2)^2-($B$3/2)^2)*3.1416*I$6*2)+($B$4*3.1416*$B$3*I$6))/(($A53/2)^2*3.1416))</f>
        <v>413.969066666666</v>
      </c>
    </row>
    <row r="54" customFormat="false" ht="12.75" hidden="false" customHeight="false" outlineLevel="0" collapsed="false">
      <c r="A54" s="1" t="n">
        <f aca="false">A53+0.005</f>
        <v>0.38</v>
      </c>
      <c r="B54" s="56" t="n">
        <f aca="false">((((($B$2/2)^2-($B$3/2)^2)*3.1416*B$6*2)+($B$4*3.1416*$B$3*B$6))/(($A54/2)^2*3.1416))</f>
        <v>50.393351800554</v>
      </c>
      <c r="C54" s="56" t="n">
        <f aca="false">((((($B$2/2)^2-($B$3/2)^2)*3.1416*C$6*2)+($B$4*3.1416*$B$3*C$6))/(($A54/2)^2*3.1416))</f>
        <v>100.786703601108</v>
      </c>
      <c r="D54" s="56" t="n">
        <f aca="false">((((($B$2/2)^2-($B$3/2)^2)*3.1416*D$6*2)+($B$4*3.1416*$B$3*D$6))/(($A54/2)^2*3.1416))</f>
        <v>151.180055401662</v>
      </c>
      <c r="E54" s="56" t="n">
        <f aca="false">((((($B$2/2)^2-($B$3/2)^2)*3.1416*E$6*2)+($B$4*3.1416*$B$3*E$6))/(($A54/2)^2*3.1416))</f>
        <v>201.573407202216</v>
      </c>
      <c r="F54" s="56" t="n">
        <f aca="false">((((($B$2/2)^2-($B$3/2)^2)*3.1416*F$6*2)+($B$4*3.1416*$B$3*F$6))/(($A54/2)^2*3.1416))</f>
        <v>251.96675900277</v>
      </c>
      <c r="G54" s="56" t="n">
        <f aca="false">((((($B$2/2)^2-($B$3/2)^2)*3.1416*G$6*2)+($B$4*3.1416*$B$3*G$6))/(($A54/2)^2*3.1416))</f>
        <v>302.360110803324</v>
      </c>
      <c r="H54" s="56" t="n">
        <f aca="false">((((($B$2/2)^2-($B$3/2)^2)*3.1416*H$6*2)+($B$4*3.1416*$B$3*H$6))/(($A54/2)^2*3.1416))</f>
        <v>352.753462603878</v>
      </c>
      <c r="I54" s="56" t="n">
        <f aca="false">((((($B$2/2)^2-($B$3/2)^2)*3.1416*I$6*2)+($B$4*3.1416*$B$3*I$6))/(($A54/2)^2*3.1416))</f>
        <v>403.146814404432</v>
      </c>
    </row>
    <row r="55" customFormat="false" ht="12.75" hidden="false" customHeight="false" outlineLevel="0" collapsed="false">
      <c r="A55" s="1" t="n">
        <f aca="false">A54+0.005</f>
        <v>0.385</v>
      </c>
      <c r="B55" s="56" t="n">
        <f aca="false">((((($B$2/2)^2-($B$3/2)^2)*3.1416*B$6*2)+($B$4*3.1416*$B$3*B$6))/(($A55/2)^2*3.1416))</f>
        <v>49.0929330409849</v>
      </c>
      <c r="C55" s="56" t="n">
        <f aca="false">((((($B$2/2)^2-($B$3/2)^2)*3.1416*C$6*2)+($B$4*3.1416*$B$3*C$6))/(($A55/2)^2*3.1416))</f>
        <v>98.1858660819699</v>
      </c>
      <c r="D55" s="56" t="n">
        <f aca="false">((((($B$2/2)^2-($B$3/2)^2)*3.1416*D$6*2)+($B$4*3.1416*$B$3*D$6))/(($A55/2)^2*3.1416))</f>
        <v>147.278799122955</v>
      </c>
      <c r="E55" s="56" t="n">
        <f aca="false">((((($B$2/2)^2-($B$3/2)^2)*3.1416*E$6*2)+($B$4*3.1416*$B$3*E$6))/(($A55/2)^2*3.1416))</f>
        <v>196.37173216394</v>
      </c>
      <c r="F55" s="56" t="n">
        <f aca="false">((((($B$2/2)^2-($B$3/2)^2)*3.1416*F$6*2)+($B$4*3.1416*$B$3*F$6))/(($A55/2)^2*3.1416))</f>
        <v>245.464665204925</v>
      </c>
      <c r="G55" s="56" t="n">
        <f aca="false">((((($B$2/2)^2-($B$3/2)^2)*3.1416*G$6*2)+($B$4*3.1416*$B$3*G$6))/(($A55/2)^2*3.1416))</f>
        <v>294.55759824591</v>
      </c>
      <c r="H55" s="56" t="n">
        <f aca="false">((((($B$2/2)^2-($B$3/2)^2)*3.1416*H$6*2)+($B$4*3.1416*$B$3*H$6))/(($A55/2)^2*3.1416))</f>
        <v>343.650531286895</v>
      </c>
      <c r="I55" s="56" t="n">
        <f aca="false">((((($B$2/2)^2-($B$3/2)^2)*3.1416*I$6*2)+($B$4*3.1416*$B$3*I$6))/(($A55/2)^2*3.1416))</f>
        <v>392.74346432788</v>
      </c>
    </row>
    <row r="56" customFormat="false" ht="12.75" hidden="false" customHeight="false" outlineLevel="0" collapsed="false">
      <c r="A56" s="1" t="n">
        <f aca="false">A55+0.005</f>
        <v>0.39</v>
      </c>
      <c r="B56" s="56" t="n">
        <f aca="false">((((($B$2/2)^2-($B$3/2)^2)*3.1416*B$6*2)+($B$4*3.1416*$B$3*B$6))/(($A56/2)^2*3.1416))</f>
        <v>47.8422090729783</v>
      </c>
      <c r="C56" s="56" t="n">
        <f aca="false">((((($B$2/2)^2-($B$3/2)^2)*3.1416*C$6*2)+($B$4*3.1416*$B$3*C$6))/(($A56/2)^2*3.1416))</f>
        <v>95.6844181459565</v>
      </c>
      <c r="D56" s="56" t="n">
        <f aca="false">((((($B$2/2)^2-($B$3/2)^2)*3.1416*D$6*2)+($B$4*3.1416*$B$3*D$6))/(($A56/2)^2*3.1416))</f>
        <v>143.526627218935</v>
      </c>
      <c r="E56" s="56" t="n">
        <f aca="false">((((($B$2/2)^2-($B$3/2)^2)*3.1416*E$6*2)+($B$4*3.1416*$B$3*E$6))/(($A56/2)^2*3.1416))</f>
        <v>191.368836291913</v>
      </c>
      <c r="F56" s="56" t="n">
        <f aca="false">((((($B$2/2)^2-($B$3/2)^2)*3.1416*F$6*2)+($B$4*3.1416*$B$3*F$6))/(($A56/2)^2*3.1416))</f>
        <v>239.211045364891</v>
      </c>
      <c r="G56" s="56" t="n">
        <f aca="false">((((($B$2/2)^2-($B$3/2)^2)*3.1416*G$6*2)+($B$4*3.1416*$B$3*G$6))/(($A56/2)^2*3.1416))</f>
        <v>287.05325443787</v>
      </c>
      <c r="H56" s="56" t="n">
        <f aca="false">((((($B$2/2)^2-($B$3/2)^2)*3.1416*H$6*2)+($B$4*3.1416*$B$3*H$6))/(($A56/2)^2*3.1416))</f>
        <v>334.895463510848</v>
      </c>
      <c r="I56" s="56" t="n">
        <f aca="false">((((($B$2/2)^2-($B$3/2)^2)*3.1416*I$6*2)+($B$4*3.1416*$B$3*I$6))/(($A56/2)^2*3.1416))</f>
        <v>382.737672583826</v>
      </c>
    </row>
    <row r="57" customFormat="false" ht="12.75" hidden="false" customHeight="false" outlineLevel="0" collapsed="false">
      <c r="A57" s="1" t="n">
        <f aca="false">A56+0.005</f>
        <v>0.395</v>
      </c>
      <c r="B57" s="56" t="n">
        <f aca="false">((((($B$2/2)^2-($B$3/2)^2)*3.1416*B$6*2)+($B$4*3.1416*$B$3*B$6))/(($A57/2)^2*3.1416))</f>
        <v>46.6386796987662</v>
      </c>
      <c r="C57" s="56" t="n">
        <f aca="false">((((($B$2/2)^2-($B$3/2)^2)*3.1416*C$6*2)+($B$4*3.1416*$B$3*C$6))/(($A57/2)^2*3.1416))</f>
        <v>93.2773593975324</v>
      </c>
      <c r="D57" s="56" t="n">
        <f aca="false">((((($B$2/2)^2-($B$3/2)^2)*3.1416*D$6*2)+($B$4*3.1416*$B$3*D$6))/(($A57/2)^2*3.1416))</f>
        <v>139.916039096299</v>
      </c>
      <c r="E57" s="56" t="n">
        <f aca="false">((((($B$2/2)^2-($B$3/2)^2)*3.1416*E$6*2)+($B$4*3.1416*$B$3*E$6))/(($A57/2)^2*3.1416))</f>
        <v>186.554718795065</v>
      </c>
      <c r="F57" s="56" t="n">
        <f aca="false">((((($B$2/2)^2-($B$3/2)^2)*3.1416*F$6*2)+($B$4*3.1416*$B$3*F$6))/(($A57/2)^2*3.1416))</f>
        <v>233.193398493831</v>
      </c>
      <c r="G57" s="56" t="n">
        <f aca="false">((((($B$2/2)^2-($B$3/2)^2)*3.1416*G$6*2)+($B$4*3.1416*$B$3*G$6))/(($A57/2)^2*3.1416))</f>
        <v>279.832078192597</v>
      </c>
      <c r="H57" s="56" t="n">
        <f aca="false">((((($B$2/2)^2-($B$3/2)^2)*3.1416*H$6*2)+($B$4*3.1416*$B$3*H$6))/(($A57/2)^2*3.1416))</f>
        <v>326.470757891363</v>
      </c>
      <c r="I57" s="56" t="n">
        <f aca="false">((((($B$2/2)^2-($B$3/2)^2)*3.1416*I$6*2)+($B$4*3.1416*$B$3*I$6))/(($A57/2)^2*3.1416))</f>
        <v>373.109437590129</v>
      </c>
    </row>
    <row r="58" customFormat="false" ht="12.75" hidden="false" customHeight="false" outlineLevel="0" collapsed="false">
      <c r="A58" s="1" t="n">
        <f aca="false">A57+0.005</f>
        <v>0.4</v>
      </c>
      <c r="B58" s="56" t="n">
        <f aca="false">((((($B$2/2)^2-($B$3/2)^2)*3.1416*B$6*2)+($B$4*3.1416*$B$3*B$6))/(($A58/2)^2*3.1416))</f>
        <v>45.48</v>
      </c>
      <c r="C58" s="56" t="n">
        <f aca="false">((((($B$2/2)^2-($B$3/2)^2)*3.1416*C$6*2)+($B$4*3.1416*$B$3*C$6))/(($A58/2)^2*3.1416))</f>
        <v>90.9599999999999</v>
      </c>
      <c r="D58" s="56" t="n">
        <f aca="false">((((($B$2/2)^2-($B$3/2)^2)*3.1416*D$6*2)+($B$4*3.1416*$B$3*D$6))/(($A58/2)^2*3.1416))</f>
        <v>136.44</v>
      </c>
      <c r="E58" s="56" t="n">
        <f aca="false">((((($B$2/2)^2-($B$3/2)^2)*3.1416*E$6*2)+($B$4*3.1416*$B$3*E$6))/(($A58/2)^2*3.1416))</f>
        <v>181.92</v>
      </c>
      <c r="F58" s="56" t="n">
        <f aca="false">((((($B$2/2)^2-($B$3/2)^2)*3.1416*F$6*2)+($B$4*3.1416*$B$3*F$6))/(($A58/2)^2*3.1416))</f>
        <v>227.4</v>
      </c>
      <c r="G58" s="56" t="n">
        <f aca="false">((((($B$2/2)^2-($B$3/2)^2)*3.1416*G$6*2)+($B$4*3.1416*$B$3*G$6))/(($A58/2)^2*3.1416))</f>
        <v>272.88</v>
      </c>
      <c r="H58" s="56" t="n">
        <f aca="false">((((($B$2/2)^2-($B$3/2)^2)*3.1416*H$6*2)+($B$4*3.1416*$B$3*H$6))/(($A58/2)^2*3.1416))</f>
        <v>318.36</v>
      </c>
      <c r="I58" s="56" t="n">
        <f aca="false">((((($B$2/2)^2-($B$3/2)^2)*3.1416*I$6*2)+($B$4*3.1416*$B$3*I$6))/(($A58/2)^2*3.1416))</f>
        <v>363.84</v>
      </c>
    </row>
    <row r="59" customFormat="false" ht="12.75" hidden="false" customHeight="false" outlineLevel="0" collapsed="false">
      <c r="A59" s="1" t="n">
        <f aca="false">A58+0.005</f>
        <v>0.405</v>
      </c>
      <c r="B59" s="56" t="n">
        <f aca="false">((((($B$2/2)^2-($B$3/2)^2)*3.1416*B$6*2)+($B$4*3.1416*$B$3*B$6))/(($A59/2)^2*3.1416))</f>
        <v>44.3639689071787</v>
      </c>
      <c r="C59" s="56" t="n">
        <f aca="false">((((($B$2/2)^2-($B$3/2)^2)*3.1416*C$6*2)+($B$4*3.1416*$B$3*C$6))/(($A59/2)^2*3.1416))</f>
        <v>88.7279378143575</v>
      </c>
      <c r="D59" s="56" t="n">
        <f aca="false">((((($B$2/2)^2-($B$3/2)^2)*3.1416*D$6*2)+($B$4*3.1416*$B$3*D$6))/(($A59/2)^2*3.1416))</f>
        <v>133.091906721536</v>
      </c>
      <c r="E59" s="56" t="n">
        <f aca="false">((((($B$2/2)^2-($B$3/2)^2)*3.1416*E$6*2)+($B$4*3.1416*$B$3*E$6))/(($A59/2)^2*3.1416))</f>
        <v>177.455875628715</v>
      </c>
      <c r="F59" s="56" t="n">
        <f aca="false">((((($B$2/2)^2-($B$3/2)^2)*3.1416*F$6*2)+($B$4*3.1416*$B$3*F$6))/(($A59/2)^2*3.1416))</f>
        <v>221.819844535894</v>
      </c>
      <c r="G59" s="56" t="n">
        <f aca="false">((((($B$2/2)^2-($B$3/2)^2)*3.1416*G$6*2)+($B$4*3.1416*$B$3*G$6))/(($A59/2)^2*3.1416))</f>
        <v>266.183813443072</v>
      </c>
      <c r="H59" s="56" t="n">
        <f aca="false">((((($B$2/2)^2-($B$3/2)^2)*3.1416*H$6*2)+($B$4*3.1416*$B$3*H$6))/(($A59/2)^2*3.1416))</f>
        <v>310.547782350251</v>
      </c>
      <c r="I59" s="56" t="n">
        <f aca="false">((((($B$2/2)^2-($B$3/2)^2)*3.1416*I$6*2)+($B$4*3.1416*$B$3*I$6))/(($A59/2)^2*3.1416))</f>
        <v>354.91175125743</v>
      </c>
    </row>
    <row r="60" customFormat="false" ht="12.75" hidden="false" customHeight="false" outlineLevel="0" collapsed="false">
      <c r="A60" s="1" t="n">
        <f aca="false">A59+0.005</f>
        <v>0.41</v>
      </c>
      <c r="B60" s="56" t="n">
        <f aca="false">((((($B$2/2)^2-($B$3/2)^2)*3.1416*B$6*2)+($B$4*3.1416*$B$3*B$6))/(($A60/2)^2*3.1416))</f>
        <v>43.2885187388459</v>
      </c>
      <c r="C60" s="56" t="n">
        <f aca="false">((((($B$2/2)^2-($B$3/2)^2)*3.1416*C$6*2)+($B$4*3.1416*$B$3*C$6))/(($A60/2)^2*3.1416))</f>
        <v>86.5770374776918</v>
      </c>
      <c r="D60" s="56" t="n">
        <f aca="false">((((($B$2/2)^2-($B$3/2)^2)*3.1416*D$6*2)+($B$4*3.1416*$B$3*D$6))/(($A60/2)^2*3.1416))</f>
        <v>129.865556216538</v>
      </c>
      <c r="E60" s="56" t="n">
        <f aca="false">((((($B$2/2)^2-($B$3/2)^2)*3.1416*E$6*2)+($B$4*3.1416*$B$3*E$6))/(($A60/2)^2*3.1416))</f>
        <v>173.154074955384</v>
      </c>
      <c r="F60" s="56" t="n">
        <f aca="false">((((($B$2/2)^2-($B$3/2)^2)*3.1416*F$6*2)+($B$4*3.1416*$B$3*F$6))/(($A60/2)^2*3.1416))</f>
        <v>216.442593694229</v>
      </c>
      <c r="G60" s="56" t="n">
        <f aca="false">((((($B$2/2)^2-($B$3/2)^2)*3.1416*G$6*2)+($B$4*3.1416*$B$3*G$6))/(($A60/2)^2*3.1416))</f>
        <v>259.731112433075</v>
      </c>
      <c r="H60" s="56" t="n">
        <f aca="false">((((($B$2/2)^2-($B$3/2)^2)*3.1416*H$6*2)+($B$4*3.1416*$B$3*H$6))/(($A60/2)^2*3.1416))</f>
        <v>303.019631171921</v>
      </c>
      <c r="I60" s="56" t="n">
        <f aca="false">((((($B$2/2)^2-($B$3/2)^2)*3.1416*I$6*2)+($B$4*3.1416*$B$3*I$6))/(($A60/2)^2*3.1416))</f>
        <v>346.308149910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13"/>
  </cols>
  <sheetData>
    <row r="1" customFormat="false" ht="12.75" hidden="false" customHeight="false" outlineLevel="0" collapsed="false">
      <c r="A1" s="15" t="s">
        <v>281</v>
      </c>
      <c r="B1" s="57"/>
    </row>
    <row r="2" customFormat="false" ht="12.75" hidden="false" customHeight="false" outlineLevel="0" collapsed="false">
      <c r="A2" s="15" t="s">
        <v>282</v>
      </c>
      <c r="B2" s="57" t="s">
        <v>283</v>
      </c>
      <c r="C2" s="1" t="s">
        <v>284</v>
      </c>
      <c r="D2" s="1" t="s">
        <v>285</v>
      </c>
      <c r="H2" s="1" t="s">
        <v>286</v>
      </c>
    </row>
    <row r="3" customFormat="false" ht="12.75" hidden="false" customHeight="false" outlineLevel="0" collapsed="false">
      <c r="A3" s="15" t="s">
        <v>287</v>
      </c>
      <c r="B3" s="57"/>
      <c r="D3" s="1" t="s">
        <v>288</v>
      </c>
      <c r="E3" s="12" t="n">
        <v>61.9</v>
      </c>
      <c r="F3" s="1" t="s">
        <v>127</v>
      </c>
      <c r="H3" s="1" t="s">
        <v>289</v>
      </c>
    </row>
    <row r="4" customFormat="false" ht="12.75" hidden="false" customHeight="false" outlineLevel="0" collapsed="false">
      <c r="A4" s="26" t="n">
        <v>0</v>
      </c>
      <c r="B4" s="23" t="n">
        <v>-0.72155</v>
      </c>
      <c r="D4" s="1" t="s">
        <v>280</v>
      </c>
      <c r="E4" s="12" t="n">
        <v>0.228</v>
      </c>
      <c r="F4" s="1" t="s">
        <v>135</v>
      </c>
    </row>
    <row r="5" customFormat="false" ht="12.75" hidden="false" customHeight="false" outlineLevel="0" collapsed="false">
      <c r="A5" s="26" t="n">
        <v>0.005</v>
      </c>
      <c r="B5" s="23" t="n">
        <v>-0.72155</v>
      </c>
      <c r="D5" s="1" t="s">
        <v>290</v>
      </c>
      <c r="E5" s="12" t="n">
        <f aca="false">A31</f>
        <v>0.135</v>
      </c>
      <c r="F5" s="1" t="s">
        <v>225</v>
      </c>
      <c r="H5" s="1" t="s">
        <v>291</v>
      </c>
    </row>
    <row r="6" customFormat="false" ht="12.75" hidden="false" customHeight="false" outlineLevel="0" collapsed="false">
      <c r="A6" s="26" t="n">
        <v>0.01</v>
      </c>
      <c r="B6" s="23" t="n">
        <v>-0.54116</v>
      </c>
      <c r="D6" s="1" t="s">
        <v>292</v>
      </c>
      <c r="E6" s="12" t="n">
        <f aca="false">A229</f>
        <v>1.125</v>
      </c>
      <c r="F6" s="1" t="s">
        <v>225</v>
      </c>
      <c r="H6" s="1" t="s">
        <v>293</v>
      </c>
    </row>
    <row r="7" customFormat="false" ht="12.75" hidden="false" customHeight="false" outlineLevel="0" collapsed="false">
      <c r="A7" s="26" t="n">
        <v>0.015</v>
      </c>
      <c r="B7" s="23" t="n">
        <v>-0.72155</v>
      </c>
      <c r="D7" s="1" t="s">
        <v>164</v>
      </c>
      <c r="E7" s="1" t="n">
        <f aca="false">E6-E5</f>
        <v>0.99</v>
      </c>
      <c r="F7" s="1" t="s">
        <v>225</v>
      </c>
      <c r="H7" s="1" t="s">
        <v>294</v>
      </c>
    </row>
    <row r="8" customFormat="false" ht="12.75" hidden="false" customHeight="false" outlineLevel="0" collapsed="false">
      <c r="A8" s="26" t="n">
        <v>0.02</v>
      </c>
      <c r="B8" s="23" t="n">
        <v>-0.72155</v>
      </c>
      <c r="D8" s="1" t="s">
        <v>295</v>
      </c>
      <c r="E8" s="1" t="n">
        <f aca="false">MAX(B31:B229)</f>
        <v>134.93</v>
      </c>
      <c r="F8" s="1" t="s">
        <v>296</v>
      </c>
      <c r="H8" s="1" t="s">
        <v>297</v>
      </c>
    </row>
    <row r="9" customFormat="false" ht="12.75" hidden="false" customHeight="false" outlineLevel="0" collapsed="false">
      <c r="A9" s="26" t="n">
        <v>0.025</v>
      </c>
      <c r="B9" s="23" t="n">
        <v>-0.54116</v>
      </c>
      <c r="D9" s="1" t="s">
        <v>298</v>
      </c>
      <c r="E9" s="1" t="n">
        <f aca="false">AVERAGE(B31:B229)</f>
        <v>99.356983919598</v>
      </c>
      <c r="F9" s="1" t="s">
        <v>296</v>
      </c>
      <c r="H9" s="1" t="s">
        <v>299</v>
      </c>
    </row>
    <row r="10" customFormat="false" ht="12.75" hidden="false" customHeight="false" outlineLevel="0" collapsed="false">
      <c r="A10" s="26" t="n">
        <v>0.03</v>
      </c>
      <c r="B10" s="23" t="n">
        <v>-0.72155</v>
      </c>
      <c r="D10" s="1" t="s">
        <v>300</v>
      </c>
      <c r="E10" s="1" t="n">
        <f aca="false">SUM(B31:B229)/200</f>
        <v>98.860199</v>
      </c>
      <c r="F10" s="1" t="s">
        <v>301</v>
      </c>
    </row>
    <row r="11" customFormat="false" ht="12.75" hidden="false" customHeight="false" outlineLevel="0" collapsed="false">
      <c r="A11" s="26" t="n">
        <v>0.035</v>
      </c>
      <c r="B11" s="23" t="n">
        <v>-0.90194</v>
      </c>
      <c r="D11" s="1" t="s">
        <v>302</v>
      </c>
      <c r="E11" s="1" t="n">
        <f aca="false">E10/(E3*9.8/1000)</f>
        <v>162.968908047872</v>
      </c>
      <c r="F11" s="1" t="s">
        <v>163</v>
      </c>
      <c r="H11" s="1" t="s">
        <v>303</v>
      </c>
    </row>
    <row r="12" customFormat="false" ht="12.75" hidden="false" customHeight="false" outlineLevel="0" collapsed="false">
      <c r="A12" s="26" t="n">
        <v>0.04</v>
      </c>
      <c r="B12" s="23" t="n">
        <v>-0.72155</v>
      </c>
      <c r="D12" s="1" t="s">
        <v>166</v>
      </c>
      <c r="E12" s="1" t="n">
        <f aca="false">(0.93-0.375)/(2*E7)</f>
        <v>0.28030303030303</v>
      </c>
      <c r="F12" s="1" t="s">
        <v>167</v>
      </c>
      <c r="H12" s="1" t="s">
        <v>304</v>
      </c>
    </row>
    <row r="13" customFormat="false" ht="12.75" hidden="false" customHeight="false" outlineLevel="0" collapsed="false">
      <c r="A13" s="26" t="n">
        <v>0.045</v>
      </c>
      <c r="B13" s="23" t="n">
        <v>-0.54116</v>
      </c>
      <c r="H13" s="1" t="s">
        <v>305</v>
      </c>
    </row>
    <row r="14" customFormat="false" ht="12.75" hidden="false" customHeight="false" outlineLevel="0" collapsed="false">
      <c r="A14" s="26" t="n">
        <v>0.05</v>
      </c>
      <c r="B14" s="23" t="n">
        <v>-0.72155</v>
      </c>
    </row>
    <row r="15" customFormat="false" ht="12.75" hidden="false" customHeight="false" outlineLevel="0" collapsed="false">
      <c r="A15" s="26" t="n">
        <v>0.055</v>
      </c>
      <c r="B15" s="23" t="n">
        <v>-0.72155</v>
      </c>
    </row>
    <row r="16" customFormat="false" ht="12.75" hidden="false" customHeight="false" outlineLevel="0" collapsed="false">
      <c r="A16" s="26" t="n">
        <v>0.06</v>
      </c>
      <c r="B16" s="23" t="n">
        <v>-0.72155</v>
      </c>
    </row>
    <row r="17" customFormat="false" ht="12.75" hidden="false" customHeight="false" outlineLevel="0" collapsed="false">
      <c r="A17" s="26" t="n">
        <v>0.065</v>
      </c>
      <c r="B17" s="23" t="n">
        <v>-0.72155</v>
      </c>
    </row>
    <row r="18" customFormat="false" ht="12.75" hidden="false" customHeight="false" outlineLevel="0" collapsed="false">
      <c r="A18" s="26" t="n">
        <v>0.07</v>
      </c>
      <c r="B18" s="23" t="n">
        <v>-0.72155</v>
      </c>
    </row>
    <row r="19" customFormat="false" ht="12.75" hidden="false" customHeight="false" outlineLevel="0" collapsed="false">
      <c r="A19" s="26" t="n">
        <v>0.075</v>
      </c>
      <c r="B19" s="23" t="n">
        <v>-0.72155</v>
      </c>
    </row>
    <row r="20" customFormat="false" ht="12.75" hidden="false" customHeight="false" outlineLevel="0" collapsed="false">
      <c r="A20" s="26" t="n">
        <v>0.08</v>
      </c>
      <c r="B20" s="23" t="n">
        <v>-0.72155</v>
      </c>
    </row>
    <row r="21" customFormat="false" ht="12.75" hidden="false" customHeight="false" outlineLevel="0" collapsed="false">
      <c r="A21" s="26" t="n">
        <v>0.085</v>
      </c>
      <c r="B21" s="23" t="n">
        <v>-0.72155</v>
      </c>
    </row>
    <row r="22" customFormat="false" ht="12.75" hidden="false" customHeight="false" outlineLevel="0" collapsed="false">
      <c r="A22" s="26" t="n">
        <v>0.09</v>
      </c>
      <c r="B22" s="23" t="n">
        <v>-0.54116</v>
      </c>
    </row>
    <row r="23" customFormat="false" ht="12.75" hidden="false" customHeight="false" outlineLevel="0" collapsed="false">
      <c r="A23" s="26" t="n">
        <v>0.095</v>
      </c>
      <c r="B23" s="23" t="n">
        <v>-0.72155</v>
      </c>
    </row>
    <row r="24" customFormat="false" ht="12.75" hidden="false" customHeight="false" outlineLevel="0" collapsed="false">
      <c r="A24" s="26" t="n">
        <v>0.1</v>
      </c>
      <c r="B24" s="23" t="n">
        <v>-0.72155</v>
      </c>
    </row>
    <row r="25" customFormat="false" ht="12.75" hidden="false" customHeight="false" outlineLevel="0" collapsed="false">
      <c r="A25" s="26" t="n">
        <v>0.105</v>
      </c>
      <c r="B25" s="23" t="n">
        <v>-0.72155</v>
      </c>
    </row>
    <row r="26" customFormat="false" ht="12.75" hidden="false" customHeight="false" outlineLevel="0" collapsed="false">
      <c r="A26" s="26" t="n">
        <v>0.11</v>
      </c>
      <c r="B26" s="23" t="n">
        <v>-0.72155</v>
      </c>
    </row>
    <row r="27" customFormat="false" ht="12.75" hidden="false" customHeight="false" outlineLevel="0" collapsed="false">
      <c r="A27" s="26" t="n">
        <v>0.115</v>
      </c>
      <c r="B27" s="23" t="n">
        <v>-0.54116</v>
      </c>
    </row>
    <row r="28" customFormat="false" ht="12.75" hidden="false" customHeight="false" outlineLevel="0" collapsed="false">
      <c r="A28" s="26" t="n">
        <v>0.12</v>
      </c>
      <c r="B28" s="23" t="n">
        <v>-0.36078</v>
      </c>
    </row>
    <row r="29" customFormat="false" ht="12.75" hidden="false" customHeight="false" outlineLevel="0" collapsed="false">
      <c r="A29" s="26" t="n">
        <v>0.125</v>
      </c>
      <c r="B29" s="23" t="n">
        <v>0.36078</v>
      </c>
    </row>
    <row r="30" customFormat="false" ht="12.75" hidden="false" customHeight="false" outlineLevel="0" collapsed="false">
      <c r="A30" s="26" t="n">
        <v>0.13</v>
      </c>
      <c r="B30" s="23" t="n">
        <v>2.1647</v>
      </c>
    </row>
    <row r="31" customFormat="false" ht="12.75" hidden="false" customHeight="false" outlineLevel="0" collapsed="false">
      <c r="A31" s="26" t="n">
        <v>0.135</v>
      </c>
      <c r="B31" s="23" t="n">
        <v>9.1998</v>
      </c>
    </row>
    <row r="32" customFormat="false" ht="12.75" hidden="false" customHeight="false" outlineLevel="0" collapsed="false">
      <c r="A32" s="26" t="n">
        <v>0.14</v>
      </c>
      <c r="B32" s="23" t="n">
        <v>14.611</v>
      </c>
    </row>
    <row r="33" customFormat="false" ht="12.75" hidden="false" customHeight="false" outlineLevel="0" collapsed="false">
      <c r="A33" s="26" t="n">
        <v>0.145</v>
      </c>
      <c r="B33" s="23" t="n">
        <v>22.007</v>
      </c>
    </row>
    <row r="34" customFormat="false" ht="12.75" hidden="false" customHeight="false" outlineLevel="0" collapsed="false">
      <c r="A34" s="26" t="n">
        <v>0.15</v>
      </c>
      <c r="B34" s="23" t="n">
        <v>39.144</v>
      </c>
    </row>
    <row r="35" customFormat="false" ht="12.75" hidden="false" customHeight="false" outlineLevel="0" collapsed="false">
      <c r="A35" s="26" t="n">
        <v>0.155</v>
      </c>
      <c r="B35" s="23" t="n">
        <v>60.25</v>
      </c>
    </row>
    <row r="36" customFormat="false" ht="12.75" hidden="false" customHeight="false" outlineLevel="0" collapsed="false">
      <c r="A36" s="26" t="n">
        <v>0.16</v>
      </c>
      <c r="B36" s="23" t="n">
        <v>75.041</v>
      </c>
    </row>
    <row r="37" customFormat="false" ht="12.75" hidden="false" customHeight="false" outlineLevel="0" collapsed="false">
      <c r="A37" s="26" t="n">
        <v>0.165</v>
      </c>
      <c r="B37" s="23" t="n">
        <v>83.52</v>
      </c>
    </row>
    <row r="38" customFormat="false" ht="12.75" hidden="false" customHeight="false" outlineLevel="0" collapsed="false">
      <c r="A38" s="26" t="n">
        <v>0.17</v>
      </c>
      <c r="B38" s="23" t="n">
        <v>91.457</v>
      </c>
    </row>
    <row r="39" customFormat="false" ht="12.75" hidden="false" customHeight="false" outlineLevel="0" collapsed="false">
      <c r="A39" s="26" t="n">
        <v>0.175</v>
      </c>
      <c r="B39" s="23" t="n">
        <v>98.311</v>
      </c>
    </row>
    <row r="40" customFormat="false" ht="12.75" hidden="false" customHeight="false" outlineLevel="0" collapsed="false">
      <c r="A40" s="26" t="n">
        <v>0.18</v>
      </c>
      <c r="B40" s="23" t="n">
        <v>101.74</v>
      </c>
    </row>
    <row r="41" customFormat="false" ht="12.75" hidden="false" customHeight="false" outlineLevel="0" collapsed="false">
      <c r="A41" s="26" t="n">
        <v>0.185</v>
      </c>
      <c r="B41" s="23" t="n">
        <v>104.81</v>
      </c>
    </row>
    <row r="42" customFormat="false" ht="12.75" hidden="false" customHeight="false" outlineLevel="0" collapsed="false">
      <c r="A42" s="26" t="n">
        <v>0.19</v>
      </c>
      <c r="B42" s="23" t="n">
        <v>105.53</v>
      </c>
    </row>
    <row r="43" customFormat="false" ht="12.75" hidden="false" customHeight="false" outlineLevel="0" collapsed="false">
      <c r="A43" s="26" t="n">
        <v>0.195</v>
      </c>
      <c r="B43" s="23" t="n">
        <v>107.33</v>
      </c>
    </row>
    <row r="44" customFormat="false" ht="12.75" hidden="false" customHeight="false" outlineLevel="0" collapsed="false">
      <c r="A44" s="26" t="n">
        <v>0.2</v>
      </c>
      <c r="B44" s="23" t="n">
        <v>109.68</v>
      </c>
    </row>
    <row r="45" customFormat="false" ht="12.75" hidden="false" customHeight="false" outlineLevel="0" collapsed="false">
      <c r="A45" s="26" t="n">
        <v>0.205</v>
      </c>
      <c r="B45" s="23" t="n">
        <v>111.66</v>
      </c>
    </row>
    <row r="46" customFormat="false" ht="12.75" hidden="false" customHeight="false" outlineLevel="0" collapsed="false">
      <c r="A46" s="26" t="n">
        <v>0.21</v>
      </c>
      <c r="B46" s="23" t="n">
        <v>115.27</v>
      </c>
    </row>
    <row r="47" customFormat="false" ht="12.75" hidden="false" customHeight="false" outlineLevel="0" collapsed="false">
      <c r="A47" s="26" t="n">
        <v>0.215</v>
      </c>
      <c r="B47" s="23" t="n">
        <v>117.43</v>
      </c>
    </row>
    <row r="48" customFormat="false" ht="12.75" hidden="false" customHeight="false" outlineLevel="0" collapsed="false">
      <c r="A48" s="26" t="n">
        <v>0.22</v>
      </c>
      <c r="B48" s="23" t="n">
        <v>119.24</v>
      </c>
    </row>
    <row r="49" customFormat="false" ht="12.75" hidden="false" customHeight="false" outlineLevel="0" collapsed="false">
      <c r="A49" s="26" t="n">
        <v>0.225</v>
      </c>
      <c r="B49" s="23" t="n">
        <v>118.88</v>
      </c>
    </row>
    <row r="50" customFormat="false" ht="12.75" hidden="false" customHeight="false" outlineLevel="0" collapsed="false">
      <c r="A50" s="26" t="n">
        <v>0.23</v>
      </c>
      <c r="B50" s="23" t="n">
        <v>120.32</v>
      </c>
    </row>
    <row r="51" customFormat="false" ht="12.75" hidden="false" customHeight="false" outlineLevel="0" collapsed="false">
      <c r="A51" s="26" t="n">
        <v>0.235</v>
      </c>
      <c r="B51" s="23" t="n">
        <v>121.22</v>
      </c>
    </row>
    <row r="52" customFormat="false" ht="12.75" hidden="false" customHeight="false" outlineLevel="0" collapsed="false">
      <c r="A52" s="26" t="n">
        <v>0.24</v>
      </c>
      <c r="B52" s="23" t="n">
        <v>121.94</v>
      </c>
    </row>
    <row r="53" customFormat="false" ht="12.75" hidden="false" customHeight="false" outlineLevel="0" collapsed="false">
      <c r="A53" s="26" t="n">
        <v>0.245</v>
      </c>
      <c r="B53" s="23" t="n">
        <v>121.22</v>
      </c>
    </row>
    <row r="54" customFormat="false" ht="12.75" hidden="false" customHeight="false" outlineLevel="0" collapsed="false">
      <c r="A54" s="26" t="n">
        <v>0.25</v>
      </c>
      <c r="B54" s="23" t="n">
        <v>122.48</v>
      </c>
    </row>
    <row r="55" customFormat="false" ht="12.75" hidden="false" customHeight="false" outlineLevel="0" collapsed="false">
      <c r="A55" s="26" t="n">
        <v>0.255</v>
      </c>
      <c r="B55" s="23" t="n">
        <v>123.75</v>
      </c>
    </row>
    <row r="56" customFormat="false" ht="12.75" hidden="false" customHeight="false" outlineLevel="0" collapsed="false">
      <c r="A56" s="26" t="n">
        <v>0.26</v>
      </c>
      <c r="B56" s="23" t="n">
        <v>125.01</v>
      </c>
    </row>
    <row r="57" customFormat="false" ht="12.75" hidden="false" customHeight="false" outlineLevel="0" collapsed="false">
      <c r="A57" s="26" t="n">
        <v>0.265</v>
      </c>
      <c r="B57" s="23" t="n">
        <v>126.27</v>
      </c>
    </row>
    <row r="58" customFormat="false" ht="12.75" hidden="false" customHeight="false" outlineLevel="0" collapsed="false">
      <c r="A58" s="26" t="n">
        <v>0.27</v>
      </c>
      <c r="B58" s="23" t="n">
        <v>126.45</v>
      </c>
    </row>
    <row r="59" customFormat="false" ht="12.75" hidden="false" customHeight="false" outlineLevel="0" collapsed="false">
      <c r="A59" s="26" t="n">
        <v>0.275</v>
      </c>
      <c r="B59" s="23" t="n">
        <v>128.08</v>
      </c>
    </row>
    <row r="60" customFormat="false" ht="12.75" hidden="false" customHeight="false" outlineLevel="0" collapsed="false">
      <c r="A60" s="26" t="n">
        <v>0.28</v>
      </c>
      <c r="B60" s="23" t="n">
        <v>126.27</v>
      </c>
    </row>
    <row r="61" customFormat="false" ht="12.75" hidden="false" customHeight="false" outlineLevel="0" collapsed="false">
      <c r="A61" s="26" t="n">
        <v>0.285</v>
      </c>
      <c r="B61" s="23" t="n">
        <v>126.27</v>
      </c>
    </row>
    <row r="62" customFormat="false" ht="12.75" hidden="false" customHeight="false" outlineLevel="0" collapsed="false">
      <c r="A62" s="26" t="n">
        <v>0.29</v>
      </c>
      <c r="B62" s="23" t="n">
        <v>127.53</v>
      </c>
    </row>
    <row r="63" customFormat="false" ht="12.75" hidden="false" customHeight="false" outlineLevel="0" collapsed="false">
      <c r="A63" s="26" t="n">
        <v>0.295</v>
      </c>
      <c r="B63" s="23" t="n">
        <v>127.71</v>
      </c>
    </row>
    <row r="64" customFormat="false" ht="12.75" hidden="false" customHeight="false" outlineLevel="0" collapsed="false">
      <c r="A64" s="26" t="n">
        <v>0.3</v>
      </c>
      <c r="B64" s="23" t="n">
        <v>126.45</v>
      </c>
    </row>
    <row r="65" customFormat="false" ht="12.75" hidden="false" customHeight="false" outlineLevel="0" collapsed="false">
      <c r="A65" s="26" t="n">
        <v>0.305</v>
      </c>
      <c r="B65" s="23" t="n">
        <v>128.08</v>
      </c>
    </row>
    <row r="66" customFormat="false" ht="12.75" hidden="false" customHeight="false" outlineLevel="0" collapsed="false">
      <c r="A66" s="26" t="n">
        <v>0.31</v>
      </c>
      <c r="B66" s="23" t="n">
        <v>127.71</v>
      </c>
    </row>
    <row r="67" customFormat="false" ht="12.75" hidden="false" customHeight="false" outlineLevel="0" collapsed="false">
      <c r="A67" s="26" t="n">
        <v>0.315</v>
      </c>
      <c r="B67" s="23" t="n">
        <v>127.71</v>
      </c>
    </row>
    <row r="68" customFormat="false" ht="12.75" hidden="false" customHeight="false" outlineLevel="0" collapsed="false">
      <c r="A68" s="26" t="n">
        <v>0.32</v>
      </c>
      <c r="B68" s="23" t="n">
        <v>127.53</v>
      </c>
    </row>
    <row r="69" customFormat="false" ht="12.75" hidden="false" customHeight="false" outlineLevel="0" collapsed="false">
      <c r="A69" s="26" t="n">
        <v>0.325</v>
      </c>
      <c r="B69" s="23" t="n">
        <v>128.08</v>
      </c>
    </row>
    <row r="70" customFormat="false" ht="12.75" hidden="false" customHeight="false" outlineLevel="0" collapsed="false">
      <c r="A70" s="26" t="n">
        <v>0.33</v>
      </c>
      <c r="B70" s="23" t="n">
        <v>128.08</v>
      </c>
    </row>
    <row r="71" customFormat="false" ht="12.75" hidden="false" customHeight="false" outlineLevel="0" collapsed="false">
      <c r="A71" s="26" t="n">
        <v>0.335</v>
      </c>
      <c r="B71" s="23" t="n">
        <v>128.08</v>
      </c>
    </row>
    <row r="72" customFormat="false" ht="12.75" hidden="false" customHeight="false" outlineLevel="0" collapsed="false">
      <c r="A72" s="26" t="n">
        <v>0.34</v>
      </c>
      <c r="B72" s="23" t="n">
        <v>127.71</v>
      </c>
    </row>
    <row r="73" customFormat="false" ht="12.75" hidden="false" customHeight="false" outlineLevel="0" collapsed="false">
      <c r="A73" s="26" t="n">
        <v>0.345</v>
      </c>
      <c r="B73" s="23" t="n">
        <v>127.9</v>
      </c>
    </row>
    <row r="74" customFormat="false" ht="12.75" hidden="false" customHeight="false" outlineLevel="0" collapsed="false">
      <c r="A74" s="26" t="n">
        <v>0.35</v>
      </c>
      <c r="B74" s="23" t="n">
        <v>128.44</v>
      </c>
    </row>
    <row r="75" customFormat="false" ht="12.75" hidden="false" customHeight="false" outlineLevel="0" collapsed="false">
      <c r="A75" s="26" t="n">
        <v>0.355</v>
      </c>
      <c r="B75" s="23" t="n">
        <v>128.44</v>
      </c>
    </row>
    <row r="76" customFormat="false" ht="12.75" hidden="false" customHeight="false" outlineLevel="0" collapsed="false">
      <c r="A76" s="26" t="n">
        <v>0.36</v>
      </c>
      <c r="B76" s="23" t="n">
        <v>127.9</v>
      </c>
    </row>
    <row r="77" customFormat="false" ht="12.75" hidden="false" customHeight="false" outlineLevel="0" collapsed="false">
      <c r="A77" s="26" t="n">
        <v>0.365</v>
      </c>
      <c r="B77" s="23" t="n">
        <v>128.8</v>
      </c>
    </row>
    <row r="78" customFormat="false" ht="12.75" hidden="false" customHeight="false" outlineLevel="0" collapsed="false">
      <c r="A78" s="26" t="n">
        <v>0.37</v>
      </c>
      <c r="B78" s="23" t="n">
        <v>130.96</v>
      </c>
    </row>
    <row r="79" customFormat="false" ht="12.75" hidden="false" customHeight="false" outlineLevel="0" collapsed="false">
      <c r="A79" s="26" t="n">
        <v>0.375</v>
      </c>
      <c r="B79" s="23" t="n">
        <v>130.78</v>
      </c>
    </row>
    <row r="80" customFormat="false" ht="12.75" hidden="false" customHeight="false" outlineLevel="0" collapsed="false">
      <c r="A80" s="26" t="n">
        <v>0.38</v>
      </c>
      <c r="B80" s="23" t="n">
        <v>129.7</v>
      </c>
    </row>
    <row r="81" customFormat="false" ht="12.75" hidden="false" customHeight="false" outlineLevel="0" collapsed="false">
      <c r="A81" s="26" t="n">
        <v>0.385</v>
      </c>
      <c r="B81" s="23" t="n">
        <v>129.88</v>
      </c>
    </row>
    <row r="82" customFormat="false" ht="12.75" hidden="false" customHeight="false" outlineLevel="0" collapsed="false">
      <c r="A82" s="26" t="n">
        <v>0.39</v>
      </c>
      <c r="B82" s="23" t="n">
        <v>130.6</v>
      </c>
    </row>
    <row r="83" customFormat="false" ht="12.75" hidden="false" customHeight="false" outlineLevel="0" collapsed="false">
      <c r="A83" s="26" t="n">
        <v>0.395</v>
      </c>
      <c r="B83" s="23" t="n">
        <v>132.77</v>
      </c>
    </row>
    <row r="84" customFormat="false" ht="12.75" hidden="false" customHeight="false" outlineLevel="0" collapsed="false">
      <c r="A84" s="26" t="n">
        <v>0.4</v>
      </c>
      <c r="B84" s="23" t="n">
        <v>131.68</v>
      </c>
    </row>
    <row r="85" customFormat="false" ht="12.75" hidden="false" customHeight="false" outlineLevel="0" collapsed="false">
      <c r="A85" s="26" t="n">
        <v>0.405</v>
      </c>
      <c r="B85" s="23" t="n">
        <v>130.6</v>
      </c>
    </row>
    <row r="86" customFormat="false" ht="12.75" hidden="false" customHeight="false" outlineLevel="0" collapsed="false">
      <c r="A86" s="26" t="n">
        <v>0.41</v>
      </c>
      <c r="B86" s="23" t="n">
        <v>130.06</v>
      </c>
    </row>
    <row r="87" customFormat="false" ht="12.75" hidden="false" customHeight="false" outlineLevel="0" collapsed="false">
      <c r="A87" s="26" t="n">
        <v>0.415</v>
      </c>
      <c r="B87" s="23" t="n">
        <v>132.59</v>
      </c>
    </row>
    <row r="88" customFormat="false" ht="12.75" hidden="false" customHeight="false" outlineLevel="0" collapsed="false">
      <c r="A88" s="26" t="n">
        <v>0.42</v>
      </c>
      <c r="B88" s="23" t="n">
        <v>132.95</v>
      </c>
    </row>
    <row r="89" customFormat="false" ht="12.75" hidden="false" customHeight="false" outlineLevel="0" collapsed="false">
      <c r="A89" s="26" t="n">
        <v>0.425</v>
      </c>
      <c r="B89" s="23" t="n">
        <v>132.22</v>
      </c>
    </row>
    <row r="90" customFormat="false" ht="12.75" hidden="false" customHeight="false" outlineLevel="0" collapsed="false">
      <c r="A90" s="26" t="n">
        <v>0.43</v>
      </c>
      <c r="B90" s="23" t="n">
        <v>131.86</v>
      </c>
    </row>
    <row r="91" customFormat="false" ht="12.75" hidden="false" customHeight="false" outlineLevel="0" collapsed="false">
      <c r="A91" s="26" t="n">
        <v>0.435</v>
      </c>
      <c r="B91" s="23" t="n">
        <v>132.04</v>
      </c>
    </row>
    <row r="92" customFormat="false" ht="12.75" hidden="false" customHeight="false" outlineLevel="0" collapsed="false">
      <c r="A92" s="26" t="n">
        <v>0.44</v>
      </c>
      <c r="B92" s="23" t="n">
        <v>132.95</v>
      </c>
    </row>
    <row r="93" customFormat="false" ht="12.75" hidden="false" customHeight="false" outlineLevel="0" collapsed="false">
      <c r="A93" s="26" t="n">
        <v>0.445</v>
      </c>
      <c r="B93" s="23" t="n">
        <v>132.4</v>
      </c>
    </row>
    <row r="94" customFormat="false" ht="12.75" hidden="false" customHeight="false" outlineLevel="0" collapsed="false">
      <c r="A94" s="26" t="n">
        <v>0.45</v>
      </c>
      <c r="B94" s="23" t="n">
        <v>132.4</v>
      </c>
    </row>
    <row r="95" customFormat="false" ht="12.75" hidden="false" customHeight="false" outlineLevel="0" collapsed="false">
      <c r="A95" s="26" t="n">
        <v>0.455</v>
      </c>
      <c r="B95" s="23" t="n">
        <v>132.77</v>
      </c>
    </row>
    <row r="96" customFormat="false" ht="12.75" hidden="false" customHeight="false" outlineLevel="0" collapsed="false">
      <c r="A96" s="26" t="n">
        <v>0.46</v>
      </c>
      <c r="B96" s="23" t="n">
        <v>133.67</v>
      </c>
    </row>
    <row r="97" customFormat="false" ht="12.75" hidden="false" customHeight="false" outlineLevel="0" collapsed="false">
      <c r="A97" s="26" t="n">
        <v>0.465</v>
      </c>
      <c r="B97" s="23" t="n">
        <v>134.93</v>
      </c>
    </row>
    <row r="98" customFormat="false" ht="12.75" hidden="false" customHeight="false" outlineLevel="0" collapsed="false">
      <c r="A98" s="26" t="n">
        <v>0.47</v>
      </c>
      <c r="B98" s="23" t="n">
        <v>133.85</v>
      </c>
    </row>
    <row r="99" customFormat="false" ht="12.75" hidden="false" customHeight="false" outlineLevel="0" collapsed="false">
      <c r="A99" s="26" t="n">
        <v>0.475</v>
      </c>
      <c r="B99" s="23" t="n">
        <v>134.57</v>
      </c>
    </row>
    <row r="100" customFormat="false" ht="12.75" hidden="false" customHeight="false" outlineLevel="0" collapsed="false">
      <c r="A100" s="26" t="n">
        <v>0.48</v>
      </c>
      <c r="B100" s="23" t="n">
        <v>134.21</v>
      </c>
    </row>
    <row r="101" customFormat="false" ht="12.75" hidden="false" customHeight="false" outlineLevel="0" collapsed="false">
      <c r="A101" s="26" t="n">
        <v>0.485</v>
      </c>
      <c r="B101" s="23" t="n">
        <v>134.75</v>
      </c>
    </row>
    <row r="102" customFormat="false" ht="12.75" hidden="false" customHeight="false" outlineLevel="0" collapsed="false">
      <c r="A102" s="26" t="n">
        <v>0.49</v>
      </c>
      <c r="B102" s="23" t="n">
        <v>133.85</v>
      </c>
    </row>
    <row r="103" customFormat="false" ht="12.75" hidden="false" customHeight="false" outlineLevel="0" collapsed="false">
      <c r="A103" s="26" t="n">
        <v>0.495</v>
      </c>
      <c r="B103" s="23" t="n">
        <v>132.77</v>
      </c>
    </row>
    <row r="104" customFormat="false" ht="12.75" hidden="false" customHeight="false" outlineLevel="0" collapsed="false">
      <c r="A104" s="26" t="n">
        <v>0.5</v>
      </c>
      <c r="B104" s="23" t="n">
        <v>132.04</v>
      </c>
    </row>
    <row r="105" customFormat="false" ht="12.75" hidden="false" customHeight="false" outlineLevel="0" collapsed="false">
      <c r="A105" s="26" t="n">
        <v>0.505</v>
      </c>
      <c r="B105" s="23" t="n">
        <v>132.4</v>
      </c>
    </row>
    <row r="106" customFormat="false" ht="12.75" hidden="false" customHeight="false" outlineLevel="0" collapsed="false">
      <c r="A106" s="26" t="n">
        <v>0.51</v>
      </c>
      <c r="B106" s="23" t="n">
        <v>132.59</v>
      </c>
    </row>
    <row r="107" customFormat="false" ht="12.75" hidden="false" customHeight="false" outlineLevel="0" collapsed="false">
      <c r="A107" s="26" t="n">
        <v>0.515</v>
      </c>
      <c r="B107" s="23" t="n">
        <v>133.13</v>
      </c>
    </row>
    <row r="108" customFormat="false" ht="12.75" hidden="false" customHeight="false" outlineLevel="0" collapsed="false">
      <c r="A108" s="26" t="n">
        <v>0.52</v>
      </c>
      <c r="B108" s="23" t="n">
        <v>132.95</v>
      </c>
    </row>
    <row r="109" customFormat="false" ht="12.75" hidden="false" customHeight="false" outlineLevel="0" collapsed="false">
      <c r="A109" s="26" t="n">
        <v>0.525</v>
      </c>
      <c r="B109" s="23" t="n">
        <v>133.31</v>
      </c>
    </row>
    <row r="110" customFormat="false" ht="12.75" hidden="false" customHeight="false" outlineLevel="0" collapsed="false">
      <c r="A110" s="26" t="n">
        <v>0.53</v>
      </c>
      <c r="B110" s="23" t="n">
        <v>133.31</v>
      </c>
    </row>
    <row r="111" customFormat="false" ht="12.75" hidden="false" customHeight="false" outlineLevel="0" collapsed="false">
      <c r="A111" s="26" t="n">
        <v>0.535</v>
      </c>
      <c r="B111" s="23" t="n">
        <v>132.95</v>
      </c>
    </row>
    <row r="112" customFormat="false" ht="12.75" hidden="false" customHeight="false" outlineLevel="0" collapsed="false">
      <c r="A112" s="26" t="n">
        <v>0.54</v>
      </c>
      <c r="B112" s="23" t="n">
        <v>133.49</v>
      </c>
    </row>
    <row r="113" customFormat="false" ht="12.75" hidden="false" customHeight="false" outlineLevel="0" collapsed="false">
      <c r="A113" s="26" t="n">
        <v>0.545</v>
      </c>
      <c r="B113" s="23" t="n">
        <v>132.77</v>
      </c>
    </row>
    <row r="114" customFormat="false" ht="12.75" hidden="false" customHeight="false" outlineLevel="0" collapsed="false">
      <c r="A114" s="26" t="n">
        <v>0.55</v>
      </c>
      <c r="B114" s="23" t="n">
        <v>132.59</v>
      </c>
    </row>
    <row r="115" customFormat="false" ht="12.75" hidden="false" customHeight="false" outlineLevel="0" collapsed="false">
      <c r="A115" s="26" t="n">
        <v>0.555</v>
      </c>
      <c r="B115" s="23" t="n">
        <v>132.59</v>
      </c>
    </row>
    <row r="116" customFormat="false" ht="12.75" hidden="false" customHeight="false" outlineLevel="0" collapsed="false">
      <c r="A116" s="26" t="n">
        <v>0.56</v>
      </c>
      <c r="B116" s="23" t="n">
        <v>132.77</v>
      </c>
    </row>
    <row r="117" customFormat="false" ht="12.75" hidden="false" customHeight="false" outlineLevel="0" collapsed="false">
      <c r="A117" s="26" t="n">
        <v>0.565</v>
      </c>
      <c r="B117" s="23" t="n">
        <v>131.86</v>
      </c>
    </row>
    <row r="118" customFormat="false" ht="12.75" hidden="false" customHeight="false" outlineLevel="0" collapsed="false">
      <c r="A118" s="26" t="n">
        <v>0.57</v>
      </c>
      <c r="B118" s="23" t="n">
        <v>131.86</v>
      </c>
    </row>
    <row r="119" customFormat="false" ht="12.75" hidden="false" customHeight="false" outlineLevel="0" collapsed="false">
      <c r="A119" s="26" t="n">
        <v>0.575</v>
      </c>
      <c r="B119" s="23" t="n">
        <v>131.32</v>
      </c>
    </row>
    <row r="120" customFormat="false" ht="12.75" hidden="false" customHeight="false" outlineLevel="0" collapsed="false">
      <c r="A120" s="26" t="n">
        <v>0.58</v>
      </c>
      <c r="B120" s="23" t="n">
        <v>131.14</v>
      </c>
    </row>
    <row r="121" customFormat="false" ht="12.75" hidden="false" customHeight="false" outlineLevel="0" collapsed="false">
      <c r="A121" s="26" t="n">
        <v>0.585</v>
      </c>
      <c r="B121" s="23" t="n">
        <v>130.78</v>
      </c>
    </row>
    <row r="122" customFormat="false" ht="12.75" hidden="false" customHeight="false" outlineLevel="0" collapsed="false">
      <c r="A122" s="26" t="n">
        <v>0.59</v>
      </c>
      <c r="B122" s="23" t="n">
        <v>130.42</v>
      </c>
    </row>
    <row r="123" customFormat="false" ht="12.75" hidden="false" customHeight="false" outlineLevel="0" collapsed="false">
      <c r="A123" s="26" t="n">
        <v>0.595</v>
      </c>
      <c r="B123" s="23" t="n">
        <v>129.7</v>
      </c>
    </row>
    <row r="124" customFormat="false" ht="12.75" hidden="false" customHeight="false" outlineLevel="0" collapsed="false">
      <c r="A124" s="26" t="n">
        <v>0.6</v>
      </c>
      <c r="B124" s="23" t="n">
        <v>129.16</v>
      </c>
    </row>
    <row r="125" customFormat="false" ht="12.75" hidden="false" customHeight="false" outlineLevel="0" collapsed="false">
      <c r="A125" s="26" t="n">
        <v>0.605</v>
      </c>
      <c r="B125" s="23" t="n">
        <v>129.16</v>
      </c>
    </row>
    <row r="126" customFormat="false" ht="12.75" hidden="false" customHeight="false" outlineLevel="0" collapsed="false">
      <c r="A126" s="26" t="n">
        <v>0.61</v>
      </c>
      <c r="B126" s="23" t="n">
        <v>128.8</v>
      </c>
    </row>
    <row r="127" customFormat="false" ht="12.75" hidden="false" customHeight="false" outlineLevel="0" collapsed="false">
      <c r="A127" s="26" t="n">
        <v>0.615</v>
      </c>
      <c r="B127" s="23" t="n">
        <v>127.9</v>
      </c>
    </row>
    <row r="128" customFormat="false" ht="12.75" hidden="false" customHeight="false" outlineLevel="0" collapsed="false">
      <c r="A128" s="26" t="n">
        <v>0.62</v>
      </c>
      <c r="B128" s="23" t="n">
        <v>128.08</v>
      </c>
    </row>
    <row r="129" customFormat="false" ht="12.75" hidden="false" customHeight="false" outlineLevel="0" collapsed="false">
      <c r="A129" s="26" t="n">
        <v>0.625</v>
      </c>
      <c r="B129" s="23" t="n">
        <v>127.35</v>
      </c>
    </row>
    <row r="130" customFormat="false" ht="12.75" hidden="false" customHeight="false" outlineLevel="0" collapsed="false">
      <c r="A130" s="26" t="n">
        <v>0.63</v>
      </c>
      <c r="B130" s="23" t="n">
        <v>127.17</v>
      </c>
    </row>
    <row r="131" customFormat="false" ht="12.75" hidden="false" customHeight="false" outlineLevel="0" collapsed="false">
      <c r="A131" s="26" t="n">
        <v>0.635</v>
      </c>
      <c r="B131" s="23" t="n">
        <v>126.99</v>
      </c>
    </row>
    <row r="132" customFormat="false" ht="12.75" hidden="false" customHeight="false" outlineLevel="0" collapsed="false">
      <c r="A132" s="26" t="n">
        <v>0.64</v>
      </c>
      <c r="B132" s="23" t="n">
        <v>126.45</v>
      </c>
    </row>
    <row r="133" customFormat="false" ht="12.75" hidden="false" customHeight="false" outlineLevel="0" collapsed="false">
      <c r="A133" s="26" t="n">
        <v>0.645</v>
      </c>
      <c r="B133" s="23" t="n">
        <v>126.09</v>
      </c>
    </row>
    <row r="134" customFormat="false" ht="12.75" hidden="false" customHeight="false" outlineLevel="0" collapsed="false">
      <c r="A134" s="26" t="n">
        <v>0.65</v>
      </c>
      <c r="B134" s="23" t="n">
        <v>126.09</v>
      </c>
    </row>
    <row r="135" customFormat="false" ht="12.75" hidden="false" customHeight="false" outlineLevel="0" collapsed="false">
      <c r="A135" s="26" t="n">
        <v>0.655</v>
      </c>
      <c r="B135" s="23" t="n">
        <v>125.91</v>
      </c>
    </row>
    <row r="136" customFormat="false" ht="12.75" hidden="false" customHeight="false" outlineLevel="0" collapsed="false">
      <c r="A136" s="26" t="n">
        <v>0.66</v>
      </c>
      <c r="B136" s="23" t="n">
        <v>125.55</v>
      </c>
    </row>
    <row r="137" customFormat="false" ht="12.75" hidden="false" customHeight="false" outlineLevel="0" collapsed="false">
      <c r="A137" s="26" t="n">
        <v>0.665</v>
      </c>
      <c r="B137" s="23" t="n">
        <v>125.01</v>
      </c>
    </row>
    <row r="138" customFormat="false" ht="12.75" hidden="false" customHeight="false" outlineLevel="0" collapsed="false">
      <c r="A138" s="26" t="n">
        <v>0.67</v>
      </c>
      <c r="B138" s="23" t="n">
        <v>124.65</v>
      </c>
    </row>
    <row r="139" customFormat="false" ht="12.75" hidden="false" customHeight="false" outlineLevel="0" collapsed="false">
      <c r="A139" s="26" t="n">
        <v>0.675</v>
      </c>
      <c r="B139" s="23" t="n">
        <v>123.75</v>
      </c>
    </row>
    <row r="140" customFormat="false" ht="12.75" hidden="false" customHeight="false" outlineLevel="0" collapsed="false">
      <c r="A140" s="26" t="n">
        <v>0.68</v>
      </c>
      <c r="B140" s="23" t="n">
        <v>123.21</v>
      </c>
    </row>
    <row r="141" customFormat="false" ht="12.75" hidden="false" customHeight="false" outlineLevel="0" collapsed="false">
      <c r="A141" s="26" t="n">
        <v>0.685</v>
      </c>
      <c r="B141" s="23" t="n">
        <v>122.66</v>
      </c>
    </row>
    <row r="142" customFormat="false" ht="12.75" hidden="false" customHeight="false" outlineLevel="0" collapsed="false">
      <c r="A142" s="26" t="n">
        <v>0.69</v>
      </c>
      <c r="B142" s="23" t="n">
        <v>122.48</v>
      </c>
    </row>
    <row r="143" customFormat="false" ht="12.75" hidden="false" customHeight="false" outlineLevel="0" collapsed="false">
      <c r="A143" s="26" t="n">
        <v>0.695</v>
      </c>
      <c r="B143" s="23" t="n">
        <v>121.58</v>
      </c>
    </row>
    <row r="144" customFormat="false" ht="12.75" hidden="false" customHeight="false" outlineLevel="0" collapsed="false">
      <c r="A144" s="26" t="n">
        <v>0.7</v>
      </c>
      <c r="B144" s="23" t="n">
        <v>121.04</v>
      </c>
    </row>
    <row r="145" customFormat="false" ht="12.75" hidden="false" customHeight="false" outlineLevel="0" collapsed="false">
      <c r="A145" s="26" t="n">
        <v>0.705</v>
      </c>
      <c r="B145" s="23" t="n">
        <v>120.32</v>
      </c>
    </row>
    <row r="146" customFormat="false" ht="12.75" hidden="false" customHeight="false" outlineLevel="0" collapsed="false">
      <c r="A146" s="26" t="n">
        <v>0.71</v>
      </c>
      <c r="B146" s="23" t="n">
        <v>119.78</v>
      </c>
    </row>
    <row r="147" customFormat="false" ht="12.75" hidden="false" customHeight="false" outlineLevel="0" collapsed="false">
      <c r="A147" s="26" t="n">
        <v>0.715</v>
      </c>
      <c r="B147" s="23" t="n">
        <v>119.42</v>
      </c>
    </row>
    <row r="148" customFormat="false" ht="12.75" hidden="false" customHeight="false" outlineLevel="0" collapsed="false">
      <c r="A148" s="26" t="n">
        <v>0.72</v>
      </c>
      <c r="B148" s="23" t="n">
        <v>118.7</v>
      </c>
    </row>
    <row r="149" customFormat="false" ht="12.75" hidden="false" customHeight="false" outlineLevel="0" collapsed="false">
      <c r="A149" s="26" t="n">
        <v>0.725</v>
      </c>
      <c r="B149" s="23" t="n">
        <v>118.7</v>
      </c>
    </row>
    <row r="150" customFormat="false" ht="12.75" hidden="false" customHeight="false" outlineLevel="0" collapsed="false">
      <c r="A150" s="26" t="n">
        <v>0.73</v>
      </c>
      <c r="B150" s="23" t="n">
        <v>118.7</v>
      </c>
    </row>
    <row r="151" customFormat="false" ht="12.75" hidden="false" customHeight="false" outlineLevel="0" collapsed="false">
      <c r="A151" s="26" t="n">
        <v>0.735</v>
      </c>
      <c r="B151" s="23" t="n">
        <v>118.15</v>
      </c>
    </row>
    <row r="152" customFormat="false" ht="12.75" hidden="false" customHeight="false" outlineLevel="0" collapsed="false">
      <c r="A152" s="26" t="n">
        <v>0.74</v>
      </c>
      <c r="B152" s="23" t="n">
        <v>117.97</v>
      </c>
    </row>
    <row r="153" customFormat="false" ht="12.75" hidden="false" customHeight="false" outlineLevel="0" collapsed="false">
      <c r="A153" s="26" t="n">
        <v>0.745</v>
      </c>
      <c r="B153" s="23" t="n">
        <v>117.25</v>
      </c>
    </row>
    <row r="154" customFormat="false" ht="12.75" hidden="false" customHeight="false" outlineLevel="0" collapsed="false">
      <c r="A154" s="26" t="n">
        <v>0.75</v>
      </c>
      <c r="B154" s="23" t="n">
        <v>116.71</v>
      </c>
    </row>
    <row r="155" customFormat="false" ht="12.75" hidden="false" customHeight="false" outlineLevel="0" collapsed="false">
      <c r="A155" s="26" t="n">
        <v>0.755</v>
      </c>
      <c r="B155" s="23" t="n">
        <v>115.81</v>
      </c>
    </row>
    <row r="156" customFormat="false" ht="12.75" hidden="false" customHeight="false" outlineLevel="0" collapsed="false">
      <c r="A156" s="26" t="n">
        <v>0.76</v>
      </c>
      <c r="B156" s="23" t="n">
        <v>115.27</v>
      </c>
    </row>
    <row r="157" customFormat="false" ht="12.75" hidden="false" customHeight="false" outlineLevel="0" collapsed="false">
      <c r="A157" s="26" t="n">
        <v>0.765</v>
      </c>
      <c r="B157" s="23" t="n">
        <v>115.45</v>
      </c>
    </row>
    <row r="158" customFormat="false" ht="12.75" hidden="false" customHeight="false" outlineLevel="0" collapsed="false">
      <c r="A158" s="26" t="n">
        <v>0.77</v>
      </c>
      <c r="B158" s="23" t="n">
        <v>114.37</v>
      </c>
    </row>
    <row r="159" customFormat="false" ht="12.75" hidden="false" customHeight="false" outlineLevel="0" collapsed="false">
      <c r="A159" s="26" t="n">
        <v>0.775</v>
      </c>
      <c r="B159" s="23" t="n">
        <v>114.19</v>
      </c>
    </row>
    <row r="160" customFormat="false" ht="12.75" hidden="false" customHeight="false" outlineLevel="0" collapsed="false">
      <c r="A160" s="26" t="n">
        <v>0.78</v>
      </c>
      <c r="B160" s="23" t="n">
        <v>113.46</v>
      </c>
    </row>
    <row r="161" customFormat="false" ht="12.75" hidden="false" customHeight="false" outlineLevel="0" collapsed="false">
      <c r="A161" s="26" t="n">
        <v>0.785</v>
      </c>
      <c r="B161" s="23" t="n">
        <v>112.74</v>
      </c>
    </row>
    <row r="162" customFormat="false" ht="12.75" hidden="false" customHeight="false" outlineLevel="0" collapsed="false">
      <c r="A162" s="26" t="n">
        <v>0.79</v>
      </c>
      <c r="B162" s="23" t="n">
        <v>111.84</v>
      </c>
    </row>
    <row r="163" customFormat="false" ht="12.75" hidden="false" customHeight="false" outlineLevel="0" collapsed="false">
      <c r="A163" s="26" t="n">
        <v>0.795</v>
      </c>
      <c r="B163" s="23" t="n">
        <v>110.76</v>
      </c>
    </row>
    <row r="164" customFormat="false" ht="12.75" hidden="false" customHeight="false" outlineLevel="0" collapsed="false">
      <c r="A164" s="26" t="n">
        <v>0.8</v>
      </c>
      <c r="B164" s="23" t="n">
        <v>109.5</v>
      </c>
    </row>
    <row r="165" customFormat="false" ht="12.75" hidden="false" customHeight="false" outlineLevel="0" collapsed="false">
      <c r="A165" s="26" t="n">
        <v>0.805</v>
      </c>
      <c r="B165" s="23" t="n">
        <v>108.59</v>
      </c>
    </row>
    <row r="166" customFormat="false" ht="12.75" hidden="false" customHeight="false" outlineLevel="0" collapsed="false">
      <c r="A166" s="26" t="n">
        <v>0.81</v>
      </c>
      <c r="B166" s="23" t="n">
        <v>107.69</v>
      </c>
    </row>
    <row r="167" customFormat="false" ht="12.75" hidden="false" customHeight="false" outlineLevel="0" collapsed="false">
      <c r="A167" s="26" t="n">
        <v>0.815</v>
      </c>
      <c r="B167" s="23" t="n">
        <v>106.43</v>
      </c>
    </row>
    <row r="168" customFormat="false" ht="12.75" hidden="false" customHeight="false" outlineLevel="0" collapsed="false">
      <c r="A168" s="26" t="n">
        <v>0.82</v>
      </c>
      <c r="B168" s="23" t="n">
        <v>105.53</v>
      </c>
    </row>
    <row r="169" customFormat="false" ht="12.75" hidden="false" customHeight="false" outlineLevel="0" collapsed="false">
      <c r="A169" s="26" t="n">
        <v>0.825</v>
      </c>
      <c r="B169" s="23" t="n">
        <v>104.26</v>
      </c>
    </row>
    <row r="170" customFormat="false" ht="12.75" hidden="false" customHeight="false" outlineLevel="0" collapsed="false">
      <c r="A170" s="26" t="n">
        <v>0.83</v>
      </c>
      <c r="B170" s="23" t="n">
        <v>103.72</v>
      </c>
    </row>
    <row r="171" customFormat="false" ht="12.75" hidden="false" customHeight="false" outlineLevel="0" collapsed="false">
      <c r="A171" s="26" t="n">
        <v>0.835</v>
      </c>
      <c r="B171" s="23" t="n">
        <v>102.1</v>
      </c>
    </row>
    <row r="172" customFormat="false" ht="12.75" hidden="false" customHeight="false" outlineLevel="0" collapsed="false">
      <c r="A172" s="26" t="n">
        <v>0.84</v>
      </c>
      <c r="B172" s="23" t="n">
        <v>101.2</v>
      </c>
    </row>
    <row r="173" customFormat="false" ht="12.75" hidden="false" customHeight="false" outlineLevel="0" collapsed="false">
      <c r="A173" s="26" t="n">
        <v>0.845</v>
      </c>
      <c r="B173" s="23" t="n">
        <v>99.935</v>
      </c>
    </row>
    <row r="174" customFormat="false" ht="12.75" hidden="false" customHeight="false" outlineLevel="0" collapsed="false">
      <c r="A174" s="26" t="n">
        <v>0.85</v>
      </c>
      <c r="B174" s="23" t="n">
        <v>98.131</v>
      </c>
    </row>
    <row r="175" customFormat="false" ht="12.75" hidden="false" customHeight="false" outlineLevel="0" collapsed="false">
      <c r="A175" s="26" t="n">
        <v>0.855</v>
      </c>
      <c r="B175" s="23" t="n">
        <v>96.147</v>
      </c>
    </row>
    <row r="176" customFormat="false" ht="12.75" hidden="false" customHeight="false" outlineLevel="0" collapsed="false">
      <c r="A176" s="26" t="n">
        <v>0.86</v>
      </c>
      <c r="B176" s="23" t="n">
        <v>95.065</v>
      </c>
    </row>
    <row r="177" customFormat="false" ht="12.75" hidden="false" customHeight="false" outlineLevel="0" collapsed="false">
      <c r="A177" s="26" t="n">
        <v>0.865</v>
      </c>
      <c r="B177" s="23" t="n">
        <v>93.441</v>
      </c>
    </row>
    <row r="178" customFormat="false" ht="12.75" hidden="false" customHeight="false" outlineLevel="0" collapsed="false">
      <c r="A178" s="26" t="n">
        <v>0.87</v>
      </c>
      <c r="B178" s="23" t="n">
        <v>91.637</v>
      </c>
    </row>
    <row r="179" customFormat="false" ht="12.75" hidden="false" customHeight="false" outlineLevel="0" collapsed="false">
      <c r="A179" s="26" t="n">
        <v>0.875</v>
      </c>
      <c r="B179" s="23" t="n">
        <v>90.374</v>
      </c>
    </row>
    <row r="180" customFormat="false" ht="12.75" hidden="false" customHeight="false" outlineLevel="0" collapsed="false">
      <c r="A180" s="26" t="n">
        <v>0.88</v>
      </c>
      <c r="B180" s="23" t="n">
        <v>89.112</v>
      </c>
    </row>
    <row r="181" customFormat="false" ht="12.75" hidden="false" customHeight="false" outlineLevel="0" collapsed="false">
      <c r="A181" s="26" t="n">
        <v>0.885</v>
      </c>
      <c r="B181" s="23" t="n">
        <v>87.849</v>
      </c>
    </row>
    <row r="182" customFormat="false" ht="12.75" hidden="false" customHeight="false" outlineLevel="0" collapsed="false">
      <c r="A182" s="26" t="n">
        <v>0.89</v>
      </c>
      <c r="B182" s="23" t="n">
        <v>85.865</v>
      </c>
    </row>
    <row r="183" customFormat="false" ht="12.75" hidden="false" customHeight="false" outlineLevel="0" collapsed="false">
      <c r="A183" s="26" t="n">
        <v>0.895</v>
      </c>
      <c r="B183" s="23" t="n">
        <v>83.7</v>
      </c>
    </row>
    <row r="184" customFormat="false" ht="12.75" hidden="false" customHeight="false" outlineLevel="0" collapsed="false">
      <c r="A184" s="26" t="n">
        <v>0.9</v>
      </c>
      <c r="B184" s="23" t="n">
        <v>81.535</v>
      </c>
    </row>
    <row r="185" customFormat="false" ht="12.75" hidden="false" customHeight="false" outlineLevel="0" collapsed="false">
      <c r="A185" s="26" t="n">
        <v>0.905</v>
      </c>
      <c r="B185" s="23" t="n">
        <v>79.371</v>
      </c>
    </row>
    <row r="186" customFormat="false" ht="12.75" hidden="false" customHeight="false" outlineLevel="0" collapsed="false">
      <c r="A186" s="26" t="n">
        <v>0.91</v>
      </c>
      <c r="B186" s="23" t="n">
        <v>77.747</v>
      </c>
    </row>
    <row r="187" customFormat="false" ht="12.75" hidden="false" customHeight="false" outlineLevel="0" collapsed="false">
      <c r="A187" s="26" t="n">
        <v>0.915</v>
      </c>
      <c r="B187" s="23" t="n">
        <v>75.583</v>
      </c>
    </row>
    <row r="188" customFormat="false" ht="12.75" hidden="false" customHeight="false" outlineLevel="0" collapsed="false">
      <c r="A188" s="26" t="n">
        <v>0.92</v>
      </c>
      <c r="B188" s="23" t="n">
        <v>73.418</v>
      </c>
    </row>
    <row r="189" customFormat="false" ht="12.75" hidden="false" customHeight="false" outlineLevel="0" collapsed="false">
      <c r="A189" s="26" t="n">
        <v>0.925</v>
      </c>
      <c r="B189" s="23" t="n">
        <v>71.253</v>
      </c>
    </row>
    <row r="190" customFormat="false" ht="12.75" hidden="false" customHeight="false" outlineLevel="0" collapsed="false">
      <c r="A190" s="26" t="n">
        <v>0.93</v>
      </c>
      <c r="B190" s="23" t="n">
        <v>68.908</v>
      </c>
    </row>
    <row r="191" customFormat="false" ht="12.75" hidden="false" customHeight="false" outlineLevel="0" collapsed="false">
      <c r="A191" s="26" t="n">
        <v>0.935</v>
      </c>
      <c r="B191" s="23" t="n">
        <v>66.563</v>
      </c>
    </row>
    <row r="192" customFormat="false" ht="12.75" hidden="false" customHeight="false" outlineLevel="0" collapsed="false">
      <c r="A192" s="26" t="n">
        <v>0.94</v>
      </c>
      <c r="B192" s="23" t="n">
        <v>64.038</v>
      </c>
    </row>
    <row r="193" customFormat="false" ht="12.75" hidden="false" customHeight="false" outlineLevel="0" collapsed="false">
      <c r="A193" s="26" t="n">
        <v>0.945</v>
      </c>
      <c r="B193" s="23" t="n">
        <v>61.693</v>
      </c>
    </row>
    <row r="194" customFormat="false" ht="12.75" hidden="false" customHeight="false" outlineLevel="0" collapsed="false">
      <c r="A194" s="26" t="n">
        <v>0.95</v>
      </c>
      <c r="B194" s="23" t="n">
        <v>59.167</v>
      </c>
    </row>
    <row r="195" customFormat="false" ht="12.75" hidden="false" customHeight="false" outlineLevel="0" collapsed="false">
      <c r="A195" s="26" t="n">
        <v>0.955</v>
      </c>
      <c r="B195" s="23" t="n">
        <v>56.461</v>
      </c>
    </row>
    <row r="196" customFormat="false" ht="12.75" hidden="false" customHeight="false" outlineLevel="0" collapsed="false">
      <c r="A196" s="26" t="n">
        <v>0.96</v>
      </c>
      <c r="B196" s="23" t="n">
        <v>54.116</v>
      </c>
    </row>
    <row r="197" customFormat="false" ht="12.75" hidden="false" customHeight="false" outlineLevel="0" collapsed="false">
      <c r="A197" s="26" t="n">
        <v>0.965</v>
      </c>
      <c r="B197" s="23" t="n">
        <v>51.591</v>
      </c>
    </row>
    <row r="198" customFormat="false" ht="12.75" hidden="false" customHeight="false" outlineLevel="0" collapsed="false">
      <c r="A198" s="26" t="n">
        <v>0.97</v>
      </c>
      <c r="B198" s="23" t="n">
        <v>49.787</v>
      </c>
    </row>
    <row r="199" customFormat="false" ht="12.75" hidden="false" customHeight="false" outlineLevel="0" collapsed="false">
      <c r="A199" s="26" t="n">
        <v>0.975</v>
      </c>
      <c r="B199" s="23" t="n">
        <v>47.622</v>
      </c>
    </row>
    <row r="200" customFormat="false" ht="12.75" hidden="false" customHeight="false" outlineLevel="0" collapsed="false">
      <c r="A200" s="26" t="n">
        <v>0.98</v>
      </c>
      <c r="B200" s="23" t="n">
        <v>45.097</v>
      </c>
    </row>
    <row r="201" customFormat="false" ht="12.75" hidden="false" customHeight="false" outlineLevel="0" collapsed="false">
      <c r="A201" s="26" t="n">
        <v>0.985</v>
      </c>
      <c r="B201" s="23" t="n">
        <v>42.572</v>
      </c>
    </row>
    <row r="202" customFormat="false" ht="12.75" hidden="false" customHeight="false" outlineLevel="0" collapsed="false">
      <c r="A202" s="26" t="n">
        <v>0.99</v>
      </c>
      <c r="B202" s="23" t="n">
        <v>40.407</v>
      </c>
    </row>
    <row r="203" customFormat="false" ht="12.75" hidden="false" customHeight="false" outlineLevel="0" collapsed="false">
      <c r="A203" s="26" t="n">
        <v>0.995</v>
      </c>
      <c r="B203" s="23" t="n">
        <v>38.603</v>
      </c>
    </row>
    <row r="204" customFormat="false" ht="12.75" hidden="false" customHeight="false" outlineLevel="0" collapsed="false">
      <c r="A204" s="26" t="n">
        <v>1</v>
      </c>
      <c r="B204" s="23" t="n">
        <v>36.258</v>
      </c>
    </row>
    <row r="205" customFormat="false" ht="12.75" hidden="false" customHeight="false" outlineLevel="0" collapsed="false">
      <c r="A205" s="26" t="n">
        <v>1.005</v>
      </c>
      <c r="B205" s="23" t="n">
        <v>34.274</v>
      </c>
    </row>
    <row r="206" customFormat="false" ht="12.75" hidden="false" customHeight="false" outlineLevel="0" collapsed="false">
      <c r="A206" s="26" t="n">
        <v>1.01</v>
      </c>
      <c r="B206" s="23" t="n">
        <v>32.47</v>
      </c>
    </row>
    <row r="207" customFormat="false" ht="12.75" hidden="false" customHeight="false" outlineLevel="0" collapsed="false">
      <c r="A207" s="26" t="n">
        <v>1.015</v>
      </c>
      <c r="B207" s="23" t="n">
        <v>30.846</v>
      </c>
    </row>
    <row r="208" customFormat="false" ht="12.75" hidden="false" customHeight="false" outlineLevel="0" collapsed="false">
      <c r="A208" s="26" t="n">
        <v>1.02</v>
      </c>
      <c r="B208" s="23" t="n">
        <v>29.042</v>
      </c>
    </row>
    <row r="209" customFormat="false" ht="12.75" hidden="false" customHeight="false" outlineLevel="0" collapsed="false">
      <c r="A209" s="26" t="n">
        <v>1.025</v>
      </c>
      <c r="B209" s="23" t="n">
        <v>27.599</v>
      </c>
    </row>
    <row r="210" customFormat="false" ht="12.75" hidden="false" customHeight="false" outlineLevel="0" collapsed="false">
      <c r="A210" s="26" t="n">
        <v>1.03</v>
      </c>
      <c r="B210" s="23" t="n">
        <v>25.976</v>
      </c>
    </row>
    <row r="211" customFormat="false" ht="12.75" hidden="false" customHeight="false" outlineLevel="0" collapsed="false">
      <c r="A211" s="26" t="n">
        <v>1.035</v>
      </c>
      <c r="B211" s="23" t="n">
        <v>24.533</v>
      </c>
    </row>
    <row r="212" customFormat="false" ht="12.75" hidden="false" customHeight="false" outlineLevel="0" collapsed="false">
      <c r="A212" s="26" t="n">
        <v>1.04</v>
      </c>
      <c r="B212" s="23" t="n">
        <v>23.27</v>
      </c>
    </row>
    <row r="213" customFormat="false" ht="12.75" hidden="false" customHeight="false" outlineLevel="0" collapsed="false">
      <c r="A213" s="26" t="n">
        <v>1.045</v>
      </c>
      <c r="B213" s="23" t="n">
        <v>22.368</v>
      </c>
    </row>
    <row r="214" customFormat="false" ht="12.75" hidden="false" customHeight="false" outlineLevel="0" collapsed="false">
      <c r="A214" s="26" t="n">
        <v>1.05</v>
      </c>
      <c r="B214" s="23" t="n">
        <v>21.466</v>
      </c>
    </row>
    <row r="215" customFormat="false" ht="12.75" hidden="false" customHeight="false" outlineLevel="0" collapsed="false">
      <c r="A215" s="26" t="n">
        <v>1.055</v>
      </c>
      <c r="B215" s="23" t="n">
        <v>20.384</v>
      </c>
    </row>
    <row r="216" customFormat="false" ht="12.75" hidden="false" customHeight="false" outlineLevel="0" collapsed="false">
      <c r="A216" s="26" t="n">
        <v>1.06</v>
      </c>
      <c r="B216" s="23" t="n">
        <v>19.482</v>
      </c>
    </row>
    <row r="217" customFormat="false" ht="12.75" hidden="false" customHeight="false" outlineLevel="0" collapsed="false">
      <c r="A217" s="26" t="n">
        <v>1.065</v>
      </c>
      <c r="B217" s="23" t="n">
        <v>18.76</v>
      </c>
    </row>
    <row r="218" customFormat="false" ht="12.75" hidden="false" customHeight="false" outlineLevel="0" collapsed="false">
      <c r="A218" s="26" t="n">
        <v>1.07</v>
      </c>
      <c r="B218" s="23" t="n">
        <v>17.858</v>
      </c>
    </row>
    <row r="219" customFormat="false" ht="12.75" hidden="false" customHeight="false" outlineLevel="0" collapsed="false">
      <c r="A219" s="26" t="n">
        <v>1.075</v>
      </c>
      <c r="B219" s="23" t="n">
        <v>16.956</v>
      </c>
    </row>
    <row r="220" customFormat="false" ht="12.75" hidden="false" customHeight="false" outlineLevel="0" collapsed="false">
      <c r="A220" s="26" t="n">
        <v>1.08</v>
      </c>
      <c r="B220" s="23" t="n">
        <v>16.055</v>
      </c>
    </row>
    <row r="221" customFormat="false" ht="12.75" hidden="false" customHeight="false" outlineLevel="0" collapsed="false">
      <c r="A221" s="26" t="n">
        <v>1.085</v>
      </c>
      <c r="B221" s="23" t="n">
        <v>14.972</v>
      </c>
    </row>
    <row r="222" customFormat="false" ht="12.75" hidden="false" customHeight="false" outlineLevel="0" collapsed="false">
      <c r="A222" s="26" t="n">
        <v>1.09</v>
      </c>
      <c r="B222" s="23" t="n">
        <v>14.251</v>
      </c>
    </row>
    <row r="223" customFormat="false" ht="12.75" hidden="false" customHeight="false" outlineLevel="0" collapsed="false">
      <c r="A223" s="26" t="n">
        <v>1.095</v>
      </c>
      <c r="B223" s="23" t="n">
        <v>13.529</v>
      </c>
    </row>
    <row r="224" customFormat="false" ht="12.75" hidden="false" customHeight="false" outlineLevel="0" collapsed="false">
      <c r="A224" s="26" t="n">
        <v>1.1</v>
      </c>
      <c r="B224" s="23" t="n">
        <v>13.529</v>
      </c>
    </row>
    <row r="225" customFormat="false" ht="12.75" hidden="false" customHeight="false" outlineLevel="0" collapsed="false">
      <c r="A225" s="26" t="n">
        <v>1.105</v>
      </c>
      <c r="B225" s="23" t="n">
        <v>12.808</v>
      </c>
    </row>
    <row r="226" customFormat="false" ht="12.75" hidden="false" customHeight="false" outlineLevel="0" collapsed="false">
      <c r="A226" s="26" t="n">
        <v>1.11</v>
      </c>
      <c r="B226" s="23" t="n">
        <v>12.266</v>
      </c>
    </row>
    <row r="227" customFormat="false" ht="12.75" hidden="false" customHeight="false" outlineLevel="0" collapsed="false">
      <c r="A227" s="26" t="n">
        <v>1.115</v>
      </c>
      <c r="B227" s="23" t="n">
        <v>11.364</v>
      </c>
    </row>
    <row r="228" customFormat="false" ht="12.75" hidden="false" customHeight="false" outlineLevel="0" collapsed="false">
      <c r="A228" s="26" t="n">
        <v>1.12</v>
      </c>
      <c r="B228" s="23" t="n">
        <v>10.643</v>
      </c>
    </row>
    <row r="229" customFormat="false" ht="12.75" hidden="false" customHeight="false" outlineLevel="0" collapsed="false">
      <c r="A229" s="26" t="n">
        <v>1.125</v>
      </c>
      <c r="B229" s="23" t="n">
        <v>10.282</v>
      </c>
    </row>
    <row r="230" customFormat="false" ht="12.75" hidden="false" customHeight="false" outlineLevel="0" collapsed="false">
      <c r="A230" s="26" t="n">
        <v>1.13</v>
      </c>
      <c r="B230" s="23" t="n">
        <v>9.5606</v>
      </c>
    </row>
    <row r="231" customFormat="false" ht="12.75" hidden="false" customHeight="false" outlineLevel="0" collapsed="false">
      <c r="A231" s="26" t="n">
        <v>1.135</v>
      </c>
      <c r="B231" s="23" t="n">
        <v>9.0194</v>
      </c>
    </row>
    <row r="232" customFormat="false" ht="12.75" hidden="false" customHeight="false" outlineLevel="0" collapsed="false">
      <c r="A232" s="26" t="n">
        <v>1.14</v>
      </c>
      <c r="B232" s="23" t="n">
        <v>8.2979</v>
      </c>
    </row>
    <row r="233" customFormat="false" ht="12.75" hidden="false" customHeight="false" outlineLevel="0" collapsed="false">
      <c r="A233" s="26" t="n">
        <v>1.145</v>
      </c>
      <c r="B233" s="23" t="n">
        <v>7.7567</v>
      </c>
    </row>
    <row r="234" customFormat="false" ht="12.75" hidden="false" customHeight="false" outlineLevel="0" collapsed="false">
      <c r="A234" s="26" t="n">
        <v>1.15</v>
      </c>
      <c r="B234" s="23" t="n">
        <v>7.3959</v>
      </c>
    </row>
    <row r="235" customFormat="false" ht="12.75" hidden="false" customHeight="false" outlineLevel="0" collapsed="false">
      <c r="A235" s="26" t="n">
        <v>1.155</v>
      </c>
      <c r="B235" s="23" t="n">
        <v>6.8547</v>
      </c>
    </row>
    <row r="236" customFormat="false" ht="12.75" hidden="false" customHeight="false" outlineLevel="0" collapsed="false">
      <c r="A236" s="26" t="n">
        <v>1.16</v>
      </c>
      <c r="B236" s="23" t="n">
        <v>6.494</v>
      </c>
    </row>
    <row r="237" customFormat="false" ht="12.75" hidden="false" customHeight="false" outlineLevel="0" collapsed="false">
      <c r="A237" s="26" t="n">
        <v>1.165</v>
      </c>
      <c r="B237" s="23" t="n">
        <v>5.9528</v>
      </c>
    </row>
    <row r="238" customFormat="false" ht="12.75" hidden="false" customHeight="false" outlineLevel="0" collapsed="false">
      <c r="A238" s="26" t="n">
        <v>1.17</v>
      </c>
      <c r="B238" s="23" t="n">
        <v>5.592</v>
      </c>
    </row>
    <row r="239" customFormat="false" ht="12.75" hidden="false" customHeight="false" outlineLevel="0" collapsed="false">
      <c r="A239" s="26" t="n">
        <v>1.175</v>
      </c>
      <c r="B239" s="23" t="n">
        <v>5.0509</v>
      </c>
    </row>
    <row r="240" customFormat="false" ht="12.75" hidden="false" customHeight="false" outlineLevel="0" collapsed="false">
      <c r="A240" s="26" t="n">
        <v>1.18</v>
      </c>
      <c r="B240" s="23" t="n">
        <v>4.5097</v>
      </c>
    </row>
    <row r="241" customFormat="false" ht="12.75" hidden="false" customHeight="false" outlineLevel="0" collapsed="false">
      <c r="A241" s="26" t="n">
        <v>1.185</v>
      </c>
      <c r="B241" s="23" t="n">
        <v>4.3293</v>
      </c>
    </row>
    <row r="242" customFormat="false" ht="12.75" hidden="false" customHeight="false" outlineLevel="0" collapsed="false">
      <c r="A242" s="26" t="n">
        <v>1.19</v>
      </c>
      <c r="B242" s="23" t="n">
        <v>3.9685</v>
      </c>
    </row>
    <row r="243" customFormat="false" ht="12.75" hidden="false" customHeight="false" outlineLevel="0" collapsed="false">
      <c r="A243" s="26" t="n">
        <v>1.195</v>
      </c>
      <c r="B243" s="23" t="n">
        <v>3.7881</v>
      </c>
    </row>
    <row r="244" customFormat="false" ht="12.75" hidden="false" customHeight="false" outlineLevel="0" collapsed="false">
      <c r="A244" s="26" t="n">
        <v>1.2</v>
      </c>
      <c r="B244" s="23" t="n">
        <v>3.4274</v>
      </c>
    </row>
    <row r="245" customFormat="false" ht="12.75" hidden="false" customHeight="false" outlineLevel="0" collapsed="false">
      <c r="A245" s="26" t="n">
        <v>1.205</v>
      </c>
      <c r="B245" s="23" t="n">
        <v>3.0666</v>
      </c>
    </row>
    <row r="246" customFormat="false" ht="12.75" hidden="false" customHeight="false" outlineLevel="0" collapsed="false">
      <c r="A246" s="26" t="n">
        <v>1.21</v>
      </c>
      <c r="B246" s="23" t="n">
        <v>3.0666</v>
      </c>
    </row>
    <row r="247" customFormat="false" ht="12.75" hidden="false" customHeight="false" outlineLevel="0" collapsed="false">
      <c r="A247" s="26" t="n">
        <v>1.215</v>
      </c>
      <c r="B247" s="23" t="n">
        <v>2.8862</v>
      </c>
    </row>
    <row r="248" customFormat="false" ht="12.75" hidden="false" customHeight="false" outlineLevel="0" collapsed="false">
      <c r="A248" s="26" t="n">
        <v>1.22</v>
      </c>
      <c r="B248" s="23" t="n">
        <v>2.5254</v>
      </c>
    </row>
    <row r="249" customFormat="false" ht="12.75" hidden="false" customHeight="false" outlineLevel="0" collapsed="false">
      <c r="A249" s="26" t="n">
        <v>1.225</v>
      </c>
      <c r="B249" s="23" t="n">
        <v>2.345</v>
      </c>
    </row>
    <row r="250" customFormat="false" ht="12.75" hidden="false" customHeight="false" outlineLevel="0" collapsed="false">
      <c r="A250" s="26" t="n">
        <v>1.23</v>
      </c>
      <c r="B250" s="23" t="n">
        <v>2.345</v>
      </c>
    </row>
    <row r="251" customFormat="false" ht="12.75" hidden="false" customHeight="false" outlineLevel="0" collapsed="false">
      <c r="A251" s="26" t="n">
        <v>1.235</v>
      </c>
      <c r="B251" s="23" t="n">
        <v>2.1647</v>
      </c>
    </row>
    <row r="252" customFormat="false" ht="12.75" hidden="false" customHeight="false" outlineLevel="0" collapsed="false">
      <c r="A252" s="26" t="n">
        <v>1.24</v>
      </c>
      <c r="B252" s="23" t="n">
        <v>1.6235</v>
      </c>
    </row>
    <row r="253" customFormat="false" ht="12.75" hidden="false" customHeight="false" outlineLevel="0" collapsed="false">
      <c r="A253" s="26" t="n">
        <v>1.245</v>
      </c>
      <c r="B253" s="23" t="n">
        <v>1.6235</v>
      </c>
    </row>
    <row r="254" customFormat="false" ht="12.75" hidden="false" customHeight="false" outlineLevel="0" collapsed="false">
      <c r="A254" s="26" t="n">
        <v>1.25</v>
      </c>
      <c r="B254" s="23" t="n">
        <v>1.0823</v>
      </c>
    </row>
    <row r="255" customFormat="false" ht="12.75" hidden="false" customHeight="false" outlineLevel="0" collapsed="false">
      <c r="A255" s="26" t="n">
        <v>1.255</v>
      </c>
      <c r="B255" s="23" t="n">
        <v>1.2627</v>
      </c>
    </row>
    <row r="256" customFormat="false" ht="12.75" hidden="false" customHeight="false" outlineLevel="0" collapsed="false">
      <c r="A256" s="26" t="n">
        <v>1.26</v>
      </c>
      <c r="B256" s="23" t="n">
        <v>0.72155</v>
      </c>
    </row>
    <row r="257" customFormat="false" ht="12.75" hidden="false" customHeight="false" outlineLevel="0" collapsed="false">
      <c r="A257" s="26" t="n">
        <v>1.265</v>
      </c>
      <c r="B257" s="23" t="n">
        <v>0.90194</v>
      </c>
    </row>
    <row r="258" customFormat="false" ht="12.75" hidden="false" customHeight="false" outlineLevel="0" collapsed="false">
      <c r="A258" s="26" t="n">
        <v>1.27</v>
      </c>
      <c r="B258" s="23" t="n">
        <v>1.0823</v>
      </c>
    </row>
    <row r="259" customFormat="false" ht="12.75" hidden="false" customHeight="false" outlineLevel="0" collapsed="false">
      <c r="A259" s="26" t="n">
        <v>1.275</v>
      </c>
      <c r="B259" s="23" t="n">
        <v>0.90194</v>
      </c>
    </row>
    <row r="260" customFormat="false" ht="12.75" hidden="false" customHeight="false" outlineLevel="0" collapsed="false">
      <c r="A260" s="26" t="n">
        <v>1.28</v>
      </c>
      <c r="B260" s="23" t="n">
        <v>0.90194</v>
      </c>
    </row>
    <row r="261" customFormat="false" ht="12.75" hidden="false" customHeight="false" outlineLevel="0" collapsed="false">
      <c r="A261" s="26" t="n">
        <v>1.285</v>
      </c>
      <c r="B261" s="23" t="n">
        <v>0.90194</v>
      </c>
    </row>
    <row r="262" customFormat="false" ht="12.75" hidden="false" customHeight="false" outlineLevel="0" collapsed="false">
      <c r="A262" s="26" t="n">
        <v>1.29</v>
      </c>
      <c r="B262" s="23" t="n">
        <v>0.72155</v>
      </c>
    </row>
    <row r="263" customFormat="false" ht="12.75" hidden="false" customHeight="false" outlineLevel="0" collapsed="false">
      <c r="A263" s="26" t="n">
        <v>1.295</v>
      </c>
      <c r="B263" s="23" t="n">
        <v>0.72155</v>
      </c>
    </row>
    <row r="264" customFormat="false" ht="12.75" hidden="false" customHeight="false" outlineLevel="0" collapsed="false">
      <c r="A264" s="26" t="n">
        <v>1.3</v>
      </c>
      <c r="B264" s="23" t="n">
        <v>0.72155</v>
      </c>
    </row>
    <row r="265" customFormat="false" ht="12.75" hidden="false" customHeight="false" outlineLevel="0" collapsed="false">
      <c r="A265" s="26" t="n">
        <v>1.305</v>
      </c>
      <c r="B265" s="23" t="n">
        <v>0.72155</v>
      </c>
    </row>
    <row r="266" customFormat="false" ht="12.75" hidden="false" customHeight="false" outlineLevel="0" collapsed="false">
      <c r="A266" s="26" t="n">
        <v>1.31</v>
      </c>
      <c r="B266" s="23" t="n">
        <v>0.72155</v>
      </c>
    </row>
    <row r="267" customFormat="false" ht="12.75" hidden="false" customHeight="false" outlineLevel="0" collapsed="false">
      <c r="A267" s="26" t="n">
        <v>1.315</v>
      </c>
      <c r="B267" s="23" t="n">
        <v>0.72155</v>
      </c>
    </row>
    <row r="268" customFormat="false" ht="12.75" hidden="false" customHeight="false" outlineLevel="0" collapsed="false">
      <c r="A268" s="26" t="n">
        <v>1.32</v>
      </c>
      <c r="B268" s="23" t="n">
        <v>0.90194</v>
      </c>
    </row>
    <row r="269" customFormat="false" ht="12.75" hidden="false" customHeight="false" outlineLevel="0" collapsed="false">
      <c r="A269" s="26" t="n">
        <v>1.325</v>
      </c>
      <c r="B269" s="23" t="n">
        <v>0.90194</v>
      </c>
    </row>
    <row r="270" customFormat="false" ht="12.75" hidden="false" customHeight="false" outlineLevel="0" collapsed="false">
      <c r="A270" s="26" t="n">
        <v>1.33</v>
      </c>
      <c r="B270" s="23" t="n">
        <v>0.72155</v>
      </c>
    </row>
    <row r="271" customFormat="false" ht="12.75" hidden="false" customHeight="false" outlineLevel="0" collapsed="false">
      <c r="A271" s="26" t="n">
        <v>1.335</v>
      </c>
      <c r="B271" s="23" t="n">
        <v>0.72155</v>
      </c>
    </row>
    <row r="272" customFormat="false" ht="12.75" hidden="false" customHeight="false" outlineLevel="0" collapsed="false">
      <c r="A272" s="26" t="n">
        <v>1.34</v>
      </c>
      <c r="B272" s="23" t="n">
        <v>0.72155</v>
      </c>
    </row>
    <row r="273" customFormat="false" ht="12.75" hidden="false" customHeight="false" outlineLevel="0" collapsed="false">
      <c r="A273" s="26" t="n">
        <v>1.345</v>
      </c>
      <c r="B273" s="23" t="n">
        <v>0.72155</v>
      </c>
    </row>
    <row r="274" customFormat="false" ht="12.75" hidden="false" customHeight="false" outlineLevel="0" collapsed="false">
      <c r="A274" s="26" t="n">
        <v>1.35</v>
      </c>
      <c r="B274" s="23" t="n">
        <v>0.72155</v>
      </c>
    </row>
    <row r="275" customFormat="false" ht="12.75" hidden="false" customHeight="false" outlineLevel="0" collapsed="false">
      <c r="A275" s="26" t="n">
        <v>1.355</v>
      </c>
      <c r="B275" s="23" t="n">
        <v>0.90194</v>
      </c>
    </row>
    <row r="276" customFormat="false" ht="12.75" hidden="false" customHeight="false" outlineLevel="0" collapsed="false">
      <c r="A276" s="26" t="n">
        <v>1.36</v>
      </c>
      <c r="B276" s="23" t="n">
        <v>0.72155</v>
      </c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  <row r="398" customFormat="false" ht="12.75" hidden="false" customHeight="false" outlineLevel="0" collapsed="false">
      <c r="A398" s="12"/>
      <c r="B398" s="12"/>
    </row>
    <row r="399" customFormat="false" ht="12.75" hidden="false" customHeight="false" outlineLevel="0" collapsed="false">
      <c r="A399" s="12"/>
      <c r="B399" s="12"/>
    </row>
    <row r="400" customFormat="false" ht="12.75" hidden="false" customHeight="false" outlineLevel="0" collapsed="false">
      <c r="A400" s="12"/>
      <c r="B400" s="12"/>
    </row>
    <row r="401" customFormat="false" ht="12.75" hidden="false" customHeight="false" outlineLevel="0" collapsed="false">
      <c r="A401" s="12"/>
      <c r="B401" s="12"/>
    </row>
    <row r="402" customFormat="false" ht="12.75" hidden="false" customHeight="false" outlineLevel="0" collapsed="false">
      <c r="A402" s="12"/>
      <c r="B402" s="12"/>
    </row>
    <row r="403" customFormat="false" ht="12.75" hidden="false" customHeight="false" outlineLevel="0" collapsed="false">
      <c r="A403" s="12"/>
      <c r="B403" s="12"/>
    </row>
    <row r="404" customFormat="false" ht="12.75" hidden="false" customHeight="false" outlineLevel="0" collapsed="false">
      <c r="A404" s="12"/>
      <c r="B404" s="12"/>
    </row>
    <row r="405" customFormat="false" ht="12.75" hidden="false" customHeight="false" outlineLevel="0" collapsed="false">
      <c r="A405" s="12"/>
      <c r="B405" s="12"/>
    </row>
    <row r="406" customFormat="false" ht="12.75" hidden="false" customHeight="false" outlineLevel="0" collapsed="false">
      <c r="A406" s="12"/>
      <c r="B406" s="12"/>
    </row>
    <row r="407" customFormat="false" ht="12.75" hidden="false" customHeight="false" outlineLevel="0" collapsed="false">
      <c r="A407" s="12"/>
      <c r="B407" s="12"/>
    </row>
    <row r="408" customFormat="false" ht="12.75" hidden="false" customHeight="false" outlineLevel="0" collapsed="false">
      <c r="A408" s="12"/>
      <c r="B408" s="12"/>
    </row>
    <row r="409" customFormat="false" ht="12.75" hidden="false" customHeight="false" outlineLevel="0" collapsed="false">
      <c r="A409" s="12"/>
      <c r="B409" s="12"/>
    </row>
    <row r="410" customFormat="false" ht="12.75" hidden="false" customHeight="false" outlineLevel="0" collapsed="false">
      <c r="A410" s="12"/>
      <c r="B410" s="12"/>
    </row>
    <row r="411" customFormat="false" ht="12.75" hidden="false" customHeight="false" outlineLevel="0" collapsed="false">
      <c r="A411" s="12"/>
      <c r="B411" s="12"/>
    </row>
    <row r="412" customFormat="false" ht="12.75" hidden="false" customHeight="false" outlineLevel="0" collapsed="false">
      <c r="A412" s="12"/>
      <c r="B412" s="12"/>
    </row>
    <row r="413" customFormat="false" ht="12.75" hidden="false" customHeight="false" outlineLevel="0" collapsed="false">
      <c r="A413" s="12"/>
      <c r="B413" s="12"/>
    </row>
    <row r="414" customFormat="false" ht="12.75" hidden="false" customHeight="false" outlineLevel="0" collapsed="false">
      <c r="A414" s="12"/>
      <c r="B414" s="12"/>
    </row>
    <row r="415" customFormat="false" ht="12.75" hidden="false" customHeight="false" outlineLevel="0" collapsed="false">
      <c r="A415" s="12"/>
      <c r="B415" s="12"/>
    </row>
    <row r="416" customFormat="false" ht="12.75" hidden="false" customHeight="false" outlineLevel="0" collapsed="false">
      <c r="A416" s="12"/>
      <c r="B416" s="12"/>
    </row>
    <row r="417" customFormat="false" ht="12.75" hidden="false" customHeight="false" outlineLevel="0" collapsed="false">
      <c r="A417" s="12"/>
      <c r="B417" s="12"/>
    </row>
    <row r="418" customFormat="false" ht="12.75" hidden="false" customHeight="false" outlineLevel="0" collapsed="false">
      <c r="A418" s="12"/>
      <c r="B418" s="12"/>
    </row>
    <row r="419" customFormat="false" ht="12.75" hidden="false" customHeight="false" outlineLevel="0" collapsed="false">
      <c r="A419" s="12"/>
      <c r="B419" s="12"/>
    </row>
    <row r="420" customFormat="false" ht="12.75" hidden="false" customHeight="false" outlineLevel="0" collapsed="false">
      <c r="A420" s="12"/>
      <c r="B420" s="12"/>
    </row>
    <row r="421" customFormat="false" ht="12.75" hidden="false" customHeight="false" outlineLevel="0" collapsed="false">
      <c r="A421" s="12"/>
      <c r="B421" s="12"/>
    </row>
    <row r="422" customFormat="false" ht="12.75" hidden="false" customHeight="false" outlineLevel="0" collapsed="false">
      <c r="A422" s="12"/>
      <c r="B422" s="12"/>
    </row>
    <row r="423" customFormat="false" ht="12.75" hidden="false" customHeight="false" outlineLevel="0" collapsed="false">
      <c r="A423" s="12"/>
      <c r="B423" s="12"/>
    </row>
    <row r="424" customFormat="false" ht="12.75" hidden="false" customHeight="false" outlineLevel="0" collapsed="false">
      <c r="A424" s="12"/>
      <c r="B424" s="12"/>
    </row>
    <row r="425" customFormat="false" ht="12.75" hidden="false" customHeight="false" outlineLevel="0" collapsed="false">
      <c r="A425" s="12"/>
      <c r="B425" s="12"/>
    </row>
    <row r="426" customFormat="false" ht="12.75" hidden="false" customHeight="false" outlineLevel="0" collapsed="false">
      <c r="A426" s="12"/>
      <c r="B426" s="12"/>
    </row>
    <row r="427" customFormat="false" ht="12.75" hidden="false" customHeight="false" outlineLevel="0" collapsed="false">
      <c r="A427" s="12"/>
      <c r="B427" s="12"/>
    </row>
    <row r="428" customFormat="false" ht="12.75" hidden="false" customHeight="false" outlineLevel="0" collapsed="false">
      <c r="A428" s="12"/>
      <c r="B428" s="12"/>
    </row>
    <row r="429" customFormat="false" ht="12.75" hidden="false" customHeight="false" outlineLevel="0" collapsed="false">
      <c r="A429" s="12"/>
      <c r="B429" s="12"/>
    </row>
    <row r="430" customFormat="false" ht="12.75" hidden="false" customHeight="false" outlineLevel="0" collapsed="false">
      <c r="A430" s="12"/>
      <c r="B430" s="12"/>
    </row>
    <row r="431" customFormat="false" ht="12.75" hidden="false" customHeight="false" outlineLevel="0" collapsed="false">
      <c r="A431" s="12"/>
      <c r="B431" s="12"/>
    </row>
    <row r="432" customFormat="false" ht="12.75" hidden="false" customHeight="false" outlineLevel="0" collapsed="false">
      <c r="A432" s="12"/>
      <c r="B432" s="12"/>
    </row>
    <row r="433" customFormat="false" ht="12.75" hidden="false" customHeight="false" outlineLevel="0" collapsed="false">
      <c r="A433" s="12"/>
      <c r="B433" s="12"/>
    </row>
    <row r="434" customFormat="false" ht="12.75" hidden="false" customHeight="false" outlineLevel="0" collapsed="false">
      <c r="A434" s="12"/>
      <c r="B434" s="12"/>
    </row>
    <row r="435" customFormat="false" ht="12.75" hidden="false" customHeight="false" outlineLevel="0" collapsed="false">
      <c r="A435" s="12"/>
      <c r="B435" s="12"/>
    </row>
    <row r="436" customFormat="false" ht="12.75" hidden="false" customHeight="false" outlineLevel="0" collapsed="false">
      <c r="A436" s="12"/>
      <c r="B436" s="12"/>
    </row>
    <row r="437" customFormat="false" ht="12.75" hidden="false" customHeight="false" outlineLevel="0" collapsed="false">
      <c r="A437" s="12"/>
      <c r="B437" s="12"/>
    </row>
    <row r="438" customFormat="false" ht="12.75" hidden="false" customHeight="false" outlineLevel="0" collapsed="false">
      <c r="A438" s="12"/>
      <c r="B438" s="12"/>
    </row>
    <row r="439" customFormat="false" ht="12.75" hidden="false" customHeight="false" outlineLevel="0" collapsed="false">
      <c r="A439" s="12"/>
      <c r="B439" s="12"/>
    </row>
    <row r="440" customFormat="false" ht="12.75" hidden="false" customHeight="false" outlineLevel="0" collapsed="false">
      <c r="A440" s="12"/>
      <c r="B440" s="12"/>
    </row>
    <row r="441" customFormat="false" ht="12.75" hidden="false" customHeight="false" outlineLevel="0" collapsed="false">
      <c r="A441" s="12"/>
      <c r="B441" s="12"/>
    </row>
    <row r="442" customFormat="false" ht="12.75" hidden="false" customHeight="false" outlineLevel="0" collapsed="false">
      <c r="A442" s="12"/>
      <c r="B442" s="12"/>
    </row>
    <row r="443" customFormat="false" ht="12.75" hidden="false" customHeight="false" outlineLevel="0" collapsed="false">
      <c r="A443" s="12"/>
      <c r="B443" s="12"/>
    </row>
    <row r="444" customFormat="false" ht="12.75" hidden="false" customHeight="false" outlineLevel="0" collapsed="false">
      <c r="A444" s="12"/>
      <c r="B444" s="12"/>
    </row>
    <row r="445" customFormat="false" ht="12.75" hidden="false" customHeight="false" outlineLevel="0" collapsed="false">
      <c r="A445" s="12"/>
      <c r="B445" s="12"/>
    </row>
    <row r="446" customFormat="false" ht="12.75" hidden="false" customHeight="false" outlineLevel="0" collapsed="false">
      <c r="A446" s="12"/>
      <c r="B446" s="12"/>
    </row>
    <row r="447" customFormat="false" ht="12.75" hidden="false" customHeight="false" outlineLevel="0" collapsed="false">
      <c r="A447" s="12"/>
      <c r="B447" s="12"/>
    </row>
    <row r="448" customFormat="false" ht="12.75" hidden="false" customHeight="false" outlineLevel="0" collapsed="false">
      <c r="A448" s="12"/>
      <c r="B448" s="12"/>
    </row>
    <row r="449" customFormat="false" ht="12.75" hidden="false" customHeight="false" outlineLevel="0" collapsed="false">
      <c r="A449" s="12"/>
      <c r="B449" s="12"/>
    </row>
    <row r="450" customFormat="false" ht="12.75" hidden="false" customHeight="false" outlineLevel="0" collapsed="false">
      <c r="A450" s="12"/>
      <c r="B450" s="12"/>
    </row>
    <row r="451" customFormat="false" ht="12.75" hidden="false" customHeight="false" outlineLevel="0" collapsed="false">
      <c r="A451" s="12"/>
      <c r="B451" s="12"/>
    </row>
    <row r="452" customFormat="false" ht="12.75" hidden="false" customHeight="false" outlineLevel="0" collapsed="false">
      <c r="A452" s="12"/>
      <c r="B452" s="12"/>
    </row>
    <row r="453" customFormat="false" ht="12.75" hidden="false" customHeight="false" outlineLevel="0" collapsed="false">
      <c r="A453" s="12"/>
      <c r="B453" s="12"/>
    </row>
    <row r="454" customFormat="false" ht="12.75" hidden="false" customHeight="false" outlineLevel="0" collapsed="false">
      <c r="A454" s="12"/>
      <c r="B454" s="12"/>
    </row>
    <row r="455" customFormat="false" ht="12.75" hidden="false" customHeight="false" outlineLevel="0" collapsed="false">
      <c r="A455" s="12"/>
      <c r="B455" s="12"/>
    </row>
    <row r="456" customFormat="false" ht="12.75" hidden="false" customHeight="false" outlineLevel="0" collapsed="false">
      <c r="A456" s="12"/>
      <c r="B456" s="12"/>
    </row>
    <row r="457" customFormat="false" ht="12.75" hidden="false" customHeight="false" outlineLevel="0" collapsed="false">
      <c r="A457" s="12"/>
      <c r="B457" s="12"/>
    </row>
    <row r="458" customFormat="false" ht="12.75" hidden="false" customHeight="false" outlineLevel="0" collapsed="false">
      <c r="A458" s="12"/>
      <c r="B458" s="12"/>
    </row>
    <row r="459" customFormat="false" ht="12.75" hidden="false" customHeight="false" outlineLevel="0" collapsed="false">
      <c r="A459" s="12"/>
      <c r="B459" s="12"/>
    </row>
    <row r="460" customFormat="false" ht="12.75" hidden="false" customHeight="false" outlineLevel="0" collapsed="false">
      <c r="A460" s="12"/>
      <c r="B460" s="12"/>
    </row>
    <row r="461" customFormat="false" ht="12.75" hidden="false" customHeight="false" outlineLevel="0" collapsed="false">
      <c r="A461" s="12"/>
      <c r="B461" s="12"/>
    </row>
    <row r="462" customFormat="false" ht="12.75" hidden="false" customHeight="false" outlineLevel="0" collapsed="false">
      <c r="A462" s="12"/>
      <c r="B462" s="12"/>
    </row>
    <row r="463" customFormat="false" ht="12.75" hidden="false" customHeight="false" outlineLevel="0" collapsed="false">
      <c r="A463" s="12"/>
      <c r="B463" s="12"/>
    </row>
    <row r="464" customFormat="false" ht="12.75" hidden="false" customHeight="false" outlineLevel="0" collapsed="false">
      <c r="A464" s="12"/>
      <c r="B464" s="12"/>
    </row>
    <row r="465" customFormat="false" ht="12.75" hidden="false" customHeight="false" outlineLevel="0" collapsed="false">
      <c r="A465" s="12"/>
      <c r="B465" s="12"/>
    </row>
    <row r="466" customFormat="false" ht="12.75" hidden="false" customHeight="false" outlineLevel="0" collapsed="false">
      <c r="A466" s="12"/>
      <c r="B466" s="12"/>
    </row>
    <row r="467" customFormat="false" ht="12.75" hidden="false" customHeight="false" outlineLevel="0" collapsed="false">
      <c r="A467" s="12"/>
      <c r="B467" s="12"/>
    </row>
    <row r="468" customFormat="false" ht="12.75" hidden="false" customHeight="false" outlineLevel="0" collapsed="false">
      <c r="A468" s="12"/>
      <c r="B468" s="12"/>
    </row>
    <row r="469" customFormat="false" ht="12.75" hidden="false" customHeight="false" outlineLevel="0" collapsed="false">
      <c r="A469" s="12"/>
      <c r="B469" s="12"/>
    </row>
    <row r="470" customFormat="false" ht="12.75" hidden="false" customHeight="false" outlineLevel="0" collapsed="false">
      <c r="A470" s="12"/>
      <c r="B470" s="12"/>
    </row>
    <row r="471" customFormat="false" ht="12.75" hidden="false" customHeight="false" outlineLevel="0" collapsed="false">
      <c r="A471" s="12"/>
      <c r="B471" s="12"/>
    </row>
    <row r="472" customFormat="false" ht="12.75" hidden="false" customHeight="false" outlineLevel="0" collapsed="false">
      <c r="A472" s="12"/>
      <c r="B472" s="12"/>
    </row>
    <row r="473" customFormat="false" ht="12.75" hidden="false" customHeight="false" outlineLevel="0" collapsed="false">
      <c r="A473" s="12"/>
      <c r="B473" s="12"/>
    </row>
    <row r="474" customFormat="false" ht="12.75" hidden="false" customHeight="false" outlineLevel="0" collapsed="false">
      <c r="A474" s="12"/>
      <c r="B474" s="12"/>
    </row>
    <row r="475" customFormat="false" ht="12.75" hidden="false" customHeight="false" outlineLevel="0" collapsed="false">
      <c r="A475" s="12"/>
      <c r="B475" s="12"/>
    </row>
    <row r="476" customFormat="false" ht="12.75" hidden="false" customHeight="false" outlineLevel="0" collapsed="false">
      <c r="A476" s="12"/>
      <c r="B476" s="12"/>
    </row>
    <row r="477" customFormat="false" ht="12.75" hidden="false" customHeight="false" outlineLevel="0" collapsed="false">
      <c r="A477" s="12"/>
      <c r="B477" s="12"/>
    </row>
    <row r="478" customFormat="false" ht="12.75" hidden="false" customHeight="false" outlineLevel="0" collapsed="false">
      <c r="A478" s="12"/>
      <c r="B478" s="12"/>
    </row>
    <row r="479" customFormat="false" ht="12.75" hidden="false" customHeight="false" outlineLevel="0" collapsed="false">
      <c r="A479" s="12"/>
      <c r="B479" s="12"/>
    </row>
    <row r="480" customFormat="false" ht="12.75" hidden="false" customHeight="false" outlineLevel="0" collapsed="false">
      <c r="A480" s="12"/>
      <c r="B480" s="12"/>
    </row>
    <row r="481" customFormat="false" ht="12.75" hidden="false" customHeight="false" outlineLevel="0" collapsed="false">
      <c r="A481" s="12"/>
      <c r="B481" s="12"/>
    </row>
    <row r="482" customFormat="false" ht="12.75" hidden="false" customHeight="false" outlineLevel="0" collapsed="false">
      <c r="A482" s="12"/>
      <c r="B482" s="12"/>
    </row>
    <row r="483" customFormat="false" ht="12.75" hidden="false" customHeight="false" outlineLevel="0" collapsed="false">
      <c r="A483" s="12"/>
      <c r="B483" s="12"/>
    </row>
    <row r="484" customFormat="false" ht="12.75" hidden="false" customHeight="false" outlineLevel="0" collapsed="false">
      <c r="A484" s="12"/>
      <c r="B484" s="12"/>
    </row>
    <row r="485" customFormat="false" ht="12.75" hidden="false" customHeight="false" outlineLevel="0" collapsed="false">
      <c r="A485" s="12"/>
      <c r="B485" s="12"/>
    </row>
    <row r="486" customFormat="false" ht="12.75" hidden="false" customHeight="false" outlineLevel="0" collapsed="false">
      <c r="A486" s="12"/>
      <c r="B486" s="12"/>
    </row>
    <row r="487" customFormat="false" ht="12.75" hidden="false" customHeight="false" outlineLevel="0" collapsed="false">
      <c r="A487" s="12"/>
      <c r="B487" s="12"/>
    </row>
    <row r="488" customFormat="false" ht="12.75" hidden="false" customHeight="false" outlineLevel="0" collapsed="false">
      <c r="A488" s="12"/>
      <c r="B488" s="12"/>
    </row>
    <row r="489" customFormat="false" ht="12.75" hidden="false" customHeight="false" outlineLevel="0" collapsed="false">
      <c r="A489" s="12"/>
      <c r="B489" s="12"/>
    </row>
    <row r="490" customFormat="false" ht="12.75" hidden="false" customHeight="false" outlineLevel="0" collapsed="false">
      <c r="A490" s="12"/>
      <c r="B490" s="12"/>
    </row>
    <row r="491" customFormat="false" ht="12.75" hidden="false" customHeight="false" outlineLevel="0" collapsed="false">
      <c r="A491" s="12"/>
      <c r="B491" s="12"/>
    </row>
    <row r="492" customFormat="false" ht="12.75" hidden="false" customHeight="false" outlineLevel="0" collapsed="false">
      <c r="A492" s="12"/>
      <c r="B492" s="12"/>
    </row>
    <row r="493" customFormat="false" ht="12.75" hidden="false" customHeight="false" outlineLevel="0" collapsed="false">
      <c r="A493" s="12"/>
      <c r="B493" s="12"/>
    </row>
    <row r="494" customFormat="false" ht="12.75" hidden="false" customHeight="false" outlineLevel="0" collapsed="false">
      <c r="A494" s="12"/>
      <c r="B494" s="12"/>
    </row>
    <row r="495" customFormat="false" ht="12.75" hidden="false" customHeight="false" outlineLevel="0" collapsed="false">
      <c r="A495" s="12"/>
      <c r="B495" s="12"/>
    </row>
    <row r="496" customFormat="false" ht="12.75" hidden="false" customHeight="false" outlineLevel="0" collapsed="false">
      <c r="A496" s="12"/>
      <c r="B496" s="12"/>
    </row>
    <row r="497" customFormat="false" ht="12.75" hidden="false" customHeight="false" outlineLevel="0" collapsed="false">
      <c r="A497" s="12"/>
      <c r="B497" s="12"/>
    </row>
    <row r="498" customFormat="false" ht="12.75" hidden="false" customHeight="false" outlineLevel="0" collapsed="false">
      <c r="A498" s="12"/>
      <c r="B498" s="12"/>
    </row>
    <row r="499" customFormat="false" ht="12.75" hidden="false" customHeight="false" outlineLevel="0" collapsed="false">
      <c r="A499" s="12"/>
      <c r="B499" s="12"/>
    </row>
    <row r="500" customFormat="false" ht="12.75" hidden="false" customHeight="false" outlineLevel="0" collapsed="false">
      <c r="A500" s="12"/>
      <c r="B500" s="12"/>
    </row>
    <row r="501" customFormat="false" ht="12.75" hidden="false" customHeight="false" outlineLevel="0" collapsed="false">
      <c r="A501" s="12"/>
      <c r="B501" s="12"/>
    </row>
    <row r="502" customFormat="false" ht="12.75" hidden="false" customHeight="false" outlineLevel="0" collapsed="false">
      <c r="A502" s="12"/>
      <c r="B502" s="12"/>
    </row>
    <row r="503" customFormat="false" ht="12.75" hidden="false" customHeight="false" outlineLevel="0" collapsed="false">
      <c r="A503" s="12"/>
      <c r="B503" s="12"/>
    </row>
    <row r="504" customFormat="false" ht="12.75" hidden="false" customHeight="false" outlineLevel="0" collapsed="false">
      <c r="A504" s="12"/>
      <c r="B504" s="12"/>
    </row>
    <row r="505" customFormat="false" ht="12.75" hidden="false" customHeight="false" outlineLevel="0" collapsed="false">
      <c r="A505" s="12"/>
      <c r="B505" s="12"/>
    </row>
    <row r="506" customFormat="false" ht="12.75" hidden="false" customHeight="false" outlineLevel="0" collapsed="false">
      <c r="A506" s="12"/>
      <c r="B506" s="12"/>
    </row>
    <row r="507" customFormat="false" ht="12.75" hidden="false" customHeight="false" outlineLevel="0" collapsed="false">
      <c r="A507" s="12"/>
      <c r="B507" s="12"/>
    </row>
    <row r="508" customFormat="false" ht="12.75" hidden="false" customHeight="false" outlineLevel="0" collapsed="false">
      <c r="A508" s="12"/>
      <c r="B508" s="12"/>
    </row>
    <row r="509" customFormat="false" ht="12.75" hidden="false" customHeight="false" outlineLevel="0" collapsed="false">
      <c r="A509" s="12"/>
      <c r="B509" s="12"/>
    </row>
    <row r="510" customFormat="false" ht="12.75" hidden="false" customHeight="false" outlineLevel="0" collapsed="false">
      <c r="A510" s="12"/>
      <c r="B510" s="12"/>
    </row>
    <row r="511" customFormat="false" ht="12.75" hidden="false" customHeight="false" outlineLevel="0" collapsed="false">
      <c r="A511" s="12"/>
      <c r="B511" s="12"/>
    </row>
    <row r="512" customFormat="false" ht="12.75" hidden="false" customHeight="false" outlineLevel="0" collapsed="false">
      <c r="A512" s="12"/>
      <c r="B512" s="12"/>
    </row>
    <row r="513" customFormat="false" ht="12.75" hidden="false" customHeight="false" outlineLevel="0" collapsed="false">
      <c r="A513" s="12"/>
      <c r="B513" s="12"/>
    </row>
    <row r="514" customFormat="false" ht="12.75" hidden="false" customHeight="false" outlineLevel="0" collapsed="false">
      <c r="A514" s="12"/>
      <c r="B514" s="12"/>
    </row>
    <row r="515" customFormat="false" ht="12.75" hidden="false" customHeight="false" outlineLevel="0" collapsed="false">
      <c r="A515" s="12"/>
      <c r="B515" s="12"/>
    </row>
    <row r="516" customFormat="false" ht="12.75" hidden="false" customHeight="false" outlineLevel="0" collapsed="false">
      <c r="A516" s="12"/>
      <c r="B516" s="12"/>
    </row>
    <row r="517" customFormat="false" ht="12.75" hidden="false" customHeight="false" outlineLevel="0" collapsed="false">
      <c r="A517" s="12"/>
      <c r="B517" s="12"/>
    </row>
    <row r="518" customFormat="false" ht="12.75" hidden="false" customHeight="false" outlineLevel="0" collapsed="false">
      <c r="A518" s="12"/>
      <c r="B518" s="12"/>
    </row>
    <row r="519" customFormat="false" ht="12.75" hidden="false" customHeight="false" outlineLevel="0" collapsed="false">
      <c r="A519" s="12"/>
      <c r="B519" s="12"/>
    </row>
    <row r="520" customFormat="false" ht="12.75" hidden="false" customHeight="false" outlineLevel="0" collapsed="false">
      <c r="A520" s="12"/>
      <c r="B520" s="12"/>
    </row>
    <row r="521" customFormat="false" ht="12.75" hidden="false" customHeight="false" outlineLevel="0" collapsed="false">
      <c r="A521" s="12"/>
      <c r="B521" s="12"/>
    </row>
    <row r="522" customFormat="false" ht="12.75" hidden="false" customHeight="false" outlineLevel="0" collapsed="false">
      <c r="A522" s="12"/>
      <c r="B522" s="12"/>
    </row>
    <row r="523" customFormat="false" ht="12.75" hidden="false" customHeight="false" outlineLevel="0" collapsed="false">
      <c r="A523" s="12"/>
      <c r="B523" s="12"/>
    </row>
    <row r="524" customFormat="false" ht="12.75" hidden="false" customHeight="false" outlineLevel="0" collapsed="false">
      <c r="A524" s="12"/>
      <c r="B524" s="12"/>
    </row>
    <row r="525" customFormat="false" ht="12.75" hidden="false" customHeight="false" outlineLevel="0" collapsed="false">
      <c r="A525" s="12"/>
      <c r="B525" s="12"/>
    </row>
    <row r="526" customFormat="false" ht="12.75" hidden="false" customHeight="false" outlineLevel="0" collapsed="false">
      <c r="A526" s="12"/>
      <c r="B526" s="12"/>
    </row>
    <row r="527" customFormat="false" ht="12.75" hidden="false" customHeight="false" outlineLevel="0" collapsed="false">
      <c r="A527" s="12"/>
      <c r="B527" s="12"/>
    </row>
    <row r="528" customFormat="false" ht="12.75" hidden="false" customHeight="false" outlineLevel="0" collapsed="false">
      <c r="A528" s="12"/>
      <c r="B528" s="12"/>
    </row>
    <row r="529" customFormat="false" ht="12.75" hidden="false" customHeight="false" outlineLevel="0" collapsed="false">
      <c r="A529" s="12"/>
      <c r="B529" s="12"/>
    </row>
    <row r="530" customFormat="false" ht="12.75" hidden="false" customHeight="false" outlineLevel="0" collapsed="false">
      <c r="A530" s="12"/>
      <c r="B530" s="12"/>
    </row>
    <row r="531" customFormat="false" ht="12.75" hidden="false" customHeight="false" outlineLevel="0" collapsed="false">
      <c r="A531" s="12"/>
      <c r="B531" s="12"/>
    </row>
    <row r="532" customFormat="false" ht="12.75" hidden="false" customHeight="false" outlineLevel="0" collapsed="false">
      <c r="A532" s="12"/>
      <c r="B532" s="12"/>
    </row>
    <row r="533" customFormat="false" ht="12.75" hidden="false" customHeight="false" outlineLevel="0" collapsed="false">
      <c r="A533" s="12"/>
      <c r="B533" s="12"/>
    </row>
    <row r="534" customFormat="false" ht="12.75" hidden="false" customHeight="false" outlineLevel="0" collapsed="false">
      <c r="A534" s="12"/>
      <c r="B534" s="12"/>
    </row>
    <row r="535" customFormat="false" ht="12.75" hidden="false" customHeight="false" outlineLevel="0" collapsed="false">
      <c r="A535" s="12"/>
      <c r="B535" s="12"/>
    </row>
    <row r="536" customFormat="false" ht="12.75" hidden="false" customHeight="false" outlineLevel="0" collapsed="false">
      <c r="A536" s="12"/>
      <c r="B536" s="12"/>
    </row>
    <row r="537" customFormat="false" ht="12.75" hidden="false" customHeight="false" outlineLevel="0" collapsed="false">
      <c r="A537" s="12"/>
      <c r="B537" s="12"/>
    </row>
    <row r="538" customFormat="false" ht="12.75" hidden="false" customHeight="false" outlineLevel="0" collapsed="false">
      <c r="A538" s="12"/>
      <c r="B538" s="12"/>
    </row>
    <row r="539" customFormat="false" ht="12.75" hidden="false" customHeight="false" outlineLevel="0" collapsed="false">
      <c r="A539" s="12"/>
      <c r="B539" s="12"/>
    </row>
    <row r="540" customFormat="false" ht="12.75" hidden="false" customHeight="false" outlineLevel="0" collapsed="false">
      <c r="A540" s="12"/>
      <c r="B540" s="12"/>
    </row>
    <row r="541" customFormat="false" ht="12.75" hidden="false" customHeight="false" outlineLevel="0" collapsed="false">
      <c r="A541" s="12"/>
      <c r="B541" s="12"/>
    </row>
    <row r="542" customFormat="false" ht="12.75" hidden="false" customHeight="false" outlineLevel="0" collapsed="false">
      <c r="A542" s="12"/>
      <c r="B542" s="12"/>
    </row>
    <row r="543" customFormat="false" ht="12.75" hidden="false" customHeight="false" outlineLevel="0" collapsed="false">
      <c r="A543" s="12"/>
      <c r="B543" s="12"/>
    </row>
    <row r="544" customFormat="false" ht="12.75" hidden="false" customHeight="false" outlineLevel="0" collapsed="false">
      <c r="A544" s="12"/>
      <c r="B544" s="12"/>
    </row>
    <row r="545" customFormat="false" ht="12.75" hidden="false" customHeight="false" outlineLevel="0" collapsed="false">
      <c r="A545" s="12"/>
      <c r="B545" s="12"/>
    </row>
    <row r="546" customFormat="false" ht="12.75" hidden="false" customHeight="false" outlineLevel="0" collapsed="false">
      <c r="A546" s="12"/>
      <c r="B546" s="12"/>
    </row>
    <row r="547" customFormat="false" ht="12.75" hidden="false" customHeight="false" outlineLevel="0" collapsed="false">
      <c r="A547" s="12"/>
      <c r="B547" s="12"/>
    </row>
    <row r="548" customFormat="false" ht="12.75" hidden="false" customHeight="false" outlineLevel="0" collapsed="false">
      <c r="A548" s="12"/>
      <c r="B548" s="12"/>
    </row>
    <row r="549" customFormat="false" ht="12.75" hidden="false" customHeight="false" outlineLevel="0" collapsed="false">
      <c r="A549" s="12"/>
      <c r="B549" s="12"/>
    </row>
    <row r="550" customFormat="false" ht="12.75" hidden="false" customHeight="false" outlineLevel="0" collapsed="false">
      <c r="A550" s="12"/>
      <c r="B550" s="12"/>
    </row>
    <row r="551" customFormat="false" ht="12.75" hidden="false" customHeight="false" outlineLevel="0" collapsed="false">
      <c r="A551" s="12"/>
      <c r="B551" s="12"/>
    </row>
    <row r="552" customFormat="false" ht="12.75" hidden="false" customHeight="false" outlineLevel="0" collapsed="false">
      <c r="A552" s="12"/>
      <c r="B552" s="12"/>
    </row>
    <row r="553" customFormat="false" ht="12.75" hidden="false" customHeight="false" outlineLevel="0" collapsed="false">
      <c r="A553" s="12"/>
      <c r="B553" s="12"/>
    </row>
    <row r="554" customFormat="false" ht="12.75" hidden="false" customHeight="false" outlineLevel="0" collapsed="false">
      <c r="A554" s="12"/>
      <c r="B554" s="12"/>
    </row>
    <row r="555" customFormat="false" ht="12.75" hidden="false" customHeight="false" outlineLevel="0" collapsed="false">
      <c r="A555" s="12"/>
      <c r="B555" s="12"/>
    </row>
    <row r="556" customFormat="false" ht="12.75" hidden="false" customHeight="false" outlineLevel="0" collapsed="false">
      <c r="A556" s="12"/>
      <c r="B556" s="12"/>
    </row>
    <row r="557" customFormat="false" ht="12.75" hidden="false" customHeight="false" outlineLevel="0" collapsed="false">
      <c r="A557" s="12"/>
      <c r="B557" s="12"/>
    </row>
    <row r="558" customFormat="false" ht="12.75" hidden="false" customHeight="false" outlineLevel="0" collapsed="false">
      <c r="A558" s="12"/>
      <c r="B558" s="12"/>
    </row>
    <row r="559" customFormat="false" ht="12.75" hidden="false" customHeight="false" outlineLevel="0" collapsed="false">
      <c r="A559" s="12"/>
      <c r="B559" s="12"/>
    </row>
    <row r="560" customFormat="false" ht="12.75" hidden="false" customHeight="false" outlineLevel="0" collapsed="false">
      <c r="A560" s="12"/>
      <c r="B560" s="12"/>
    </row>
    <row r="561" customFormat="false" ht="12.75" hidden="false" customHeight="false" outlineLevel="0" collapsed="false">
      <c r="A561" s="12"/>
      <c r="B561" s="12"/>
    </row>
    <row r="562" customFormat="false" ht="12.75" hidden="false" customHeight="false" outlineLevel="0" collapsed="false">
      <c r="A562" s="12"/>
      <c r="B562" s="12"/>
    </row>
    <row r="563" customFormat="false" ht="12.75" hidden="false" customHeight="false" outlineLevel="0" collapsed="false">
      <c r="A563" s="12"/>
      <c r="B563" s="12"/>
    </row>
    <row r="564" customFormat="false" ht="12.75" hidden="false" customHeight="false" outlineLevel="0" collapsed="false">
      <c r="A564" s="12"/>
      <c r="B564" s="12"/>
    </row>
    <row r="565" customFormat="false" ht="12.75" hidden="false" customHeight="false" outlineLevel="0" collapsed="false">
      <c r="A565" s="12"/>
      <c r="B565" s="12"/>
    </row>
    <row r="566" customFormat="false" ht="12.75" hidden="false" customHeight="false" outlineLevel="0" collapsed="false">
      <c r="A566" s="12"/>
      <c r="B566" s="12"/>
    </row>
    <row r="567" customFormat="false" ht="12.75" hidden="false" customHeight="false" outlineLevel="0" collapsed="false">
      <c r="A567" s="12"/>
      <c r="B567" s="12"/>
    </row>
    <row r="568" customFormat="false" ht="12.75" hidden="false" customHeight="false" outlineLevel="0" collapsed="false">
      <c r="A568" s="12"/>
      <c r="B568" s="12"/>
    </row>
    <row r="569" customFormat="false" ht="12.75" hidden="false" customHeight="false" outlineLevel="0" collapsed="false">
      <c r="A569" s="12"/>
      <c r="B569" s="12"/>
    </row>
    <row r="570" customFormat="false" ht="12.75" hidden="false" customHeight="false" outlineLevel="0" collapsed="false">
      <c r="A570" s="12"/>
      <c r="B570" s="12"/>
    </row>
    <row r="571" customFormat="false" ht="12.75" hidden="false" customHeight="false" outlineLevel="0" collapsed="false">
      <c r="A571" s="12"/>
      <c r="B571" s="12"/>
    </row>
    <row r="572" customFormat="false" ht="12.75" hidden="false" customHeight="false" outlineLevel="0" collapsed="false">
      <c r="A572" s="12"/>
      <c r="B572" s="12"/>
    </row>
    <row r="573" customFormat="false" ht="12.75" hidden="false" customHeight="false" outlineLevel="0" collapsed="false">
      <c r="A573" s="12"/>
      <c r="B573" s="12"/>
    </row>
    <row r="574" customFormat="false" ht="12.75" hidden="false" customHeight="false" outlineLevel="0" collapsed="false">
      <c r="A574" s="12"/>
      <c r="B574" s="12"/>
    </row>
    <row r="575" customFormat="false" ht="12.75" hidden="false" customHeight="false" outlineLevel="0" collapsed="false">
      <c r="A575" s="12"/>
      <c r="B575" s="12"/>
    </row>
    <row r="576" customFormat="false" ht="12.75" hidden="false" customHeight="false" outlineLevel="0" collapsed="false">
      <c r="A576" s="12"/>
      <c r="B576" s="12"/>
    </row>
    <row r="577" customFormat="false" ht="12.75" hidden="false" customHeight="false" outlineLevel="0" collapsed="false">
      <c r="A577" s="12"/>
      <c r="B577" s="12"/>
    </row>
    <row r="578" customFormat="false" ht="12.75" hidden="false" customHeight="false" outlineLevel="0" collapsed="false">
      <c r="A578" s="12"/>
      <c r="B578" s="12"/>
    </row>
    <row r="579" customFormat="false" ht="12.75" hidden="false" customHeight="false" outlineLevel="0" collapsed="false">
      <c r="A579" s="12"/>
      <c r="B579" s="12"/>
    </row>
    <row r="580" customFormat="false" ht="12.75" hidden="false" customHeight="false" outlineLevel="0" collapsed="false">
      <c r="A580" s="12"/>
      <c r="B580" s="12"/>
    </row>
    <row r="581" customFormat="false" ht="12.75" hidden="false" customHeight="false" outlineLevel="0" collapsed="false">
      <c r="A581" s="12"/>
      <c r="B581" s="12"/>
    </row>
    <row r="582" customFormat="false" ht="12.75" hidden="false" customHeight="false" outlineLevel="0" collapsed="false">
      <c r="A582" s="12"/>
      <c r="B582" s="12"/>
    </row>
    <row r="583" customFormat="false" ht="12.75" hidden="false" customHeight="false" outlineLevel="0" collapsed="false">
      <c r="A583" s="12"/>
      <c r="B583" s="12"/>
    </row>
    <row r="584" customFormat="false" ht="12.75" hidden="false" customHeight="false" outlineLevel="0" collapsed="false">
      <c r="A584" s="12"/>
      <c r="B584" s="12"/>
    </row>
    <row r="585" customFormat="false" ht="12.75" hidden="false" customHeight="false" outlineLevel="0" collapsed="false">
      <c r="A585" s="12"/>
      <c r="B585" s="12"/>
    </row>
    <row r="586" customFormat="false" ht="12.75" hidden="false" customHeight="false" outlineLevel="0" collapsed="false">
      <c r="A586" s="12"/>
      <c r="B586" s="12"/>
    </row>
    <row r="587" customFormat="false" ht="12.75" hidden="false" customHeight="false" outlineLevel="0" collapsed="false">
      <c r="A587" s="12"/>
      <c r="B587" s="12"/>
    </row>
    <row r="588" customFormat="false" ht="12.75" hidden="false" customHeight="false" outlineLevel="0" collapsed="false">
      <c r="A588" s="12"/>
      <c r="B588" s="12"/>
    </row>
    <row r="589" customFormat="false" ht="12.75" hidden="false" customHeight="false" outlineLevel="0" collapsed="false">
      <c r="A589" s="12"/>
      <c r="B589" s="12"/>
    </row>
    <row r="590" customFormat="false" ht="12.75" hidden="false" customHeight="false" outlineLevel="0" collapsed="false">
      <c r="A590" s="12"/>
      <c r="B590" s="12"/>
    </row>
    <row r="591" customFormat="false" ht="12.75" hidden="false" customHeight="false" outlineLevel="0" collapsed="false">
      <c r="A591" s="12"/>
      <c r="B591" s="12"/>
    </row>
    <row r="592" customFormat="false" ht="12.75" hidden="false" customHeight="false" outlineLevel="0" collapsed="false">
      <c r="A592" s="12"/>
      <c r="B592" s="12"/>
    </row>
    <row r="593" customFormat="false" ht="12.75" hidden="false" customHeight="false" outlineLevel="0" collapsed="false">
      <c r="A593" s="12"/>
      <c r="B593" s="12"/>
    </row>
    <row r="594" customFormat="false" ht="12.75" hidden="false" customHeight="false" outlineLevel="0" collapsed="false">
      <c r="A594" s="12"/>
      <c r="B594" s="12"/>
    </row>
    <row r="595" customFormat="false" ht="12.75" hidden="false" customHeight="false" outlineLevel="0" collapsed="false">
      <c r="A595" s="12"/>
      <c r="B595" s="12"/>
    </row>
    <row r="596" customFormat="false" ht="12.75" hidden="false" customHeight="false" outlineLevel="0" collapsed="false">
      <c r="A596" s="12"/>
      <c r="B596" s="12"/>
    </row>
    <row r="597" customFormat="false" ht="12.75" hidden="false" customHeight="false" outlineLevel="0" collapsed="false">
      <c r="A597" s="12"/>
      <c r="B597" s="12"/>
    </row>
    <row r="598" customFormat="false" ht="12.75" hidden="false" customHeight="false" outlineLevel="0" collapsed="false">
      <c r="A598" s="12"/>
      <c r="B598" s="12"/>
    </row>
    <row r="599" customFormat="false" ht="12.75" hidden="false" customHeight="false" outlineLevel="0" collapsed="false">
      <c r="A599" s="12"/>
      <c r="B599" s="12"/>
    </row>
    <row r="600" customFormat="false" ht="12.75" hidden="false" customHeight="false" outlineLevel="0" collapsed="false">
      <c r="A600" s="12"/>
      <c r="B600" s="12"/>
    </row>
    <row r="601" customFormat="false" ht="12.75" hidden="false" customHeight="false" outlineLevel="0" collapsed="false">
      <c r="A601" s="12"/>
      <c r="B601" s="12"/>
    </row>
    <row r="602" customFormat="false" ht="12.75" hidden="false" customHeight="false" outlineLevel="0" collapsed="false">
      <c r="A602" s="12"/>
      <c r="B602" s="12"/>
    </row>
    <row r="603" customFormat="false" ht="12.75" hidden="false" customHeight="false" outlineLevel="0" collapsed="false">
      <c r="A603" s="12"/>
      <c r="B603" s="12"/>
    </row>
    <row r="604" customFormat="false" ht="12.75" hidden="false" customHeight="false" outlineLevel="0" collapsed="false">
      <c r="A604" s="12"/>
      <c r="B604" s="12"/>
    </row>
    <row r="605" customFormat="false" ht="12.75" hidden="false" customHeight="false" outlineLevel="0" collapsed="false">
      <c r="A605" s="12"/>
      <c r="B605" s="12"/>
    </row>
    <row r="606" customFormat="false" ht="12.75" hidden="false" customHeight="false" outlineLevel="0" collapsed="false">
      <c r="A606" s="12"/>
      <c r="B606" s="12"/>
    </row>
    <row r="607" customFormat="false" ht="12.75" hidden="false" customHeight="false" outlineLevel="0" collapsed="false">
      <c r="A607" s="12"/>
      <c r="B607" s="12"/>
    </row>
    <row r="608" customFormat="false" ht="12.75" hidden="false" customHeight="false" outlineLevel="0" collapsed="false">
      <c r="A608" s="12"/>
      <c r="B608" s="12"/>
    </row>
    <row r="609" customFormat="false" ht="12.75" hidden="false" customHeight="false" outlineLevel="0" collapsed="false">
      <c r="A609" s="12"/>
      <c r="B609" s="12"/>
    </row>
    <row r="610" customFormat="false" ht="12.75" hidden="false" customHeight="false" outlineLevel="0" collapsed="false">
      <c r="A610" s="12"/>
      <c r="B610" s="12"/>
    </row>
    <row r="611" customFormat="false" ht="12.75" hidden="false" customHeight="false" outlineLevel="0" collapsed="false">
      <c r="A611" s="12"/>
      <c r="B611" s="12"/>
    </row>
    <row r="612" customFormat="false" ht="12.75" hidden="false" customHeight="false" outlineLevel="0" collapsed="false">
      <c r="A612" s="12"/>
      <c r="B612" s="12"/>
    </row>
    <row r="613" customFormat="false" ht="12.75" hidden="false" customHeight="false" outlineLevel="0" collapsed="false">
      <c r="A613" s="12"/>
      <c r="B613" s="12"/>
    </row>
    <row r="614" customFormat="false" ht="12.75" hidden="false" customHeight="false" outlineLevel="0" collapsed="false">
      <c r="A614" s="12"/>
      <c r="B614" s="12"/>
    </row>
    <row r="615" customFormat="false" ht="12.75" hidden="false" customHeight="false" outlineLevel="0" collapsed="false">
      <c r="A615" s="12"/>
      <c r="B615" s="12"/>
    </row>
    <row r="616" customFormat="false" ht="12.75" hidden="false" customHeight="false" outlineLevel="0" collapsed="false">
      <c r="A616" s="12"/>
      <c r="B616" s="12"/>
    </row>
    <row r="617" customFormat="false" ht="12.75" hidden="false" customHeight="false" outlineLevel="0" collapsed="false">
      <c r="A617" s="12"/>
      <c r="B617" s="12"/>
    </row>
    <row r="618" customFormat="false" ht="12.75" hidden="false" customHeight="false" outlineLevel="0" collapsed="false">
      <c r="A618" s="12"/>
      <c r="B618" s="12"/>
    </row>
    <row r="619" customFormat="false" ht="12.75" hidden="false" customHeight="false" outlineLevel="0" collapsed="false">
      <c r="A619" s="12"/>
      <c r="B619" s="12"/>
    </row>
    <row r="620" customFormat="false" ht="12.75" hidden="false" customHeight="false" outlineLevel="0" collapsed="false">
      <c r="A620" s="12"/>
      <c r="B620" s="12"/>
    </row>
    <row r="621" customFormat="false" ht="12.75" hidden="false" customHeight="false" outlineLevel="0" collapsed="false">
      <c r="A621" s="12"/>
      <c r="B621" s="12"/>
    </row>
    <row r="622" customFormat="false" ht="12.75" hidden="false" customHeight="false" outlineLevel="0" collapsed="false">
      <c r="A622" s="12"/>
      <c r="B622" s="12"/>
    </row>
    <row r="623" customFormat="false" ht="12.75" hidden="false" customHeight="false" outlineLevel="0" collapsed="false">
      <c r="A623" s="12"/>
      <c r="B623" s="12"/>
    </row>
    <row r="624" customFormat="false" ht="12.75" hidden="false" customHeight="false" outlineLevel="0" collapsed="false">
      <c r="A624" s="12"/>
      <c r="B624" s="12"/>
    </row>
    <row r="625" customFormat="false" ht="12.75" hidden="false" customHeight="false" outlineLevel="0" collapsed="false">
      <c r="A625" s="12"/>
      <c r="B625" s="12"/>
    </row>
    <row r="626" customFormat="false" ht="12.75" hidden="false" customHeight="false" outlineLevel="0" collapsed="false">
      <c r="A626" s="12"/>
      <c r="B626" s="12"/>
    </row>
    <row r="627" customFormat="false" ht="12.75" hidden="false" customHeight="false" outlineLevel="0" collapsed="false">
      <c r="A627" s="12"/>
      <c r="B627" s="12"/>
    </row>
    <row r="628" customFormat="false" ht="12.75" hidden="false" customHeight="false" outlineLevel="0" collapsed="false">
      <c r="A628" s="12"/>
      <c r="B628" s="12"/>
    </row>
    <row r="629" customFormat="false" ht="12.75" hidden="false" customHeight="false" outlineLevel="0" collapsed="false">
      <c r="A629" s="12"/>
      <c r="B629" s="12"/>
    </row>
    <row r="630" customFormat="false" ht="12.75" hidden="false" customHeight="false" outlineLevel="0" collapsed="false">
      <c r="A630" s="12"/>
      <c r="B630" s="12"/>
    </row>
    <row r="631" customFormat="false" ht="12.75" hidden="false" customHeight="false" outlineLevel="0" collapsed="false">
      <c r="A631" s="12"/>
      <c r="B631" s="12"/>
    </row>
    <row r="632" customFormat="false" ht="12.75" hidden="false" customHeight="false" outlineLevel="0" collapsed="false">
      <c r="A632" s="12"/>
      <c r="B632" s="12"/>
    </row>
    <row r="633" customFormat="false" ht="12.75" hidden="false" customHeight="false" outlineLevel="0" collapsed="false">
      <c r="A633" s="12"/>
      <c r="B633" s="12"/>
    </row>
    <row r="634" customFormat="false" ht="12.75" hidden="false" customHeight="false" outlineLevel="0" collapsed="false">
      <c r="A634" s="12"/>
      <c r="B634" s="12"/>
    </row>
    <row r="635" customFormat="false" ht="12.75" hidden="false" customHeight="false" outlineLevel="0" collapsed="false">
      <c r="A635" s="12"/>
      <c r="B635" s="12"/>
    </row>
    <row r="636" customFormat="false" ht="12.75" hidden="false" customHeight="false" outlineLevel="0" collapsed="false">
      <c r="A636" s="12"/>
      <c r="B636" s="12"/>
    </row>
    <row r="637" customFormat="false" ht="12.75" hidden="false" customHeight="false" outlineLevel="0" collapsed="false">
      <c r="A637" s="12"/>
      <c r="B637" s="12"/>
    </row>
    <row r="638" customFormat="false" ht="12.75" hidden="false" customHeight="false" outlineLevel="0" collapsed="false">
      <c r="A638" s="12"/>
      <c r="B638" s="12"/>
    </row>
    <row r="639" customFormat="false" ht="12.75" hidden="false" customHeight="false" outlineLevel="0" collapsed="false">
      <c r="A639" s="12"/>
      <c r="B639" s="12"/>
    </row>
    <row r="640" customFormat="false" ht="12.75" hidden="false" customHeight="false" outlineLevel="0" collapsed="false">
      <c r="A640" s="12"/>
      <c r="B640" s="12"/>
    </row>
    <row r="641" customFormat="false" ht="12.75" hidden="false" customHeight="false" outlineLevel="0" collapsed="false">
      <c r="A641" s="12"/>
      <c r="B641" s="12"/>
    </row>
    <row r="642" customFormat="false" ht="12.75" hidden="false" customHeight="false" outlineLevel="0" collapsed="false">
      <c r="A642" s="12"/>
      <c r="B642" s="12"/>
    </row>
    <row r="643" customFormat="false" ht="12.75" hidden="false" customHeight="false" outlineLevel="0" collapsed="false">
      <c r="A643" s="12"/>
      <c r="B643" s="12"/>
    </row>
    <row r="644" customFormat="false" ht="12.75" hidden="false" customHeight="false" outlineLevel="0" collapsed="false">
      <c r="A644" s="12"/>
      <c r="B644" s="12"/>
    </row>
    <row r="645" customFormat="false" ht="12.75" hidden="false" customHeight="false" outlineLevel="0" collapsed="false">
      <c r="A645" s="12"/>
      <c r="B645" s="12"/>
    </row>
    <row r="646" customFormat="false" ht="12.75" hidden="false" customHeight="false" outlineLevel="0" collapsed="false">
      <c r="A646" s="12"/>
      <c r="B646" s="12"/>
    </row>
    <row r="647" customFormat="false" ht="12.75" hidden="false" customHeight="false" outlineLevel="0" collapsed="false">
      <c r="A647" s="12"/>
      <c r="B647" s="12"/>
    </row>
    <row r="648" customFormat="false" ht="12.75" hidden="false" customHeight="false" outlineLevel="0" collapsed="false">
      <c r="A648" s="12"/>
      <c r="B648" s="12"/>
    </row>
    <row r="649" customFormat="false" ht="12.75" hidden="false" customHeight="false" outlineLevel="0" collapsed="false">
      <c r="A649" s="12"/>
      <c r="B649" s="12"/>
    </row>
    <row r="650" customFormat="false" ht="12.75" hidden="false" customHeight="false" outlineLevel="0" collapsed="false">
      <c r="A650" s="12"/>
      <c r="B650" s="12"/>
    </row>
    <row r="651" customFormat="false" ht="12.75" hidden="false" customHeight="false" outlineLevel="0" collapsed="false">
      <c r="A651" s="12"/>
      <c r="B651" s="12"/>
    </row>
    <row r="652" customFormat="false" ht="12.75" hidden="false" customHeight="false" outlineLevel="0" collapsed="false">
      <c r="A652" s="12"/>
      <c r="B652" s="12"/>
    </row>
    <row r="653" customFormat="false" ht="12.75" hidden="false" customHeight="false" outlineLevel="0" collapsed="false">
      <c r="A653" s="12"/>
      <c r="B653" s="12"/>
    </row>
    <row r="654" customFormat="false" ht="12.75" hidden="false" customHeight="false" outlineLevel="0" collapsed="false">
      <c r="A654" s="12"/>
      <c r="B654" s="12"/>
    </row>
    <row r="655" customFormat="false" ht="12.75" hidden="false" customHeight="false" outlineLevel="0" collapsed="false">
      <c r="A655" s="12"/>
      <c r="B655" s="12"/>
    </row>
    <row r="656" customFormat="false" ht="12.75" hidden="false" customHeight="false" outlineLevel="0" collapsed="false">
      <c r="A656" s="12"/>
      <c r="B656" s="12"/>
    </row>
    <row r="657" customFormat="false" ht="12.75" hidden="false" customHeight="false" outlineLevel="0" collapsed="false">
      <c r="A657" s="12"/>
      <c r="B657" s="12"/>
    </row>
    <row r="658" customFormat="false" ht="12.75" hidden="false" customHeight="false" outlineLevel="0" collapsed="false">
      <c r="A658" s="12"/>
      <c r="B658" s="12"/>
    </row>
    <row r="659" customFormat="false" ht="12.75" hidden="false" customHeight="false" outlineLevel="0" collapsed="false">
      <c r="A659" s="12"/>
      <c r="B659" s="12"/>
    </row>
    <row r="660" customFormat="false" ht="12.75" hidden="false" customHeight="false" outlineLevel="0" collapsed="false">
      <c r="A660" s="12"/>
      <c r="B660" s="12"/>
    </row>
    <row r="661" customFormat="false" ht="12.75" hidden="false" customHeight="false" outlineLevel="0" collapsed="false">
      <c r="A661" s="12"/>
      <c r="B661" s="12"/>
    </row>
    <row r="662" customFormat="false" ht="12.75" hidden="false" customHeight="false" outlineLevel="0" collapsed="false">
      <c r="A662" s="12"/>
      <c r="B662" s="12"/>
    </row>
    <row r="663" customFormat="false" ht="12.75" hidden="false" customHeight="false" outlineLevel="0" collapsed="false">
      <c r="A663" s="12"/>
      <c r="B663" s="12"/>
    </row>
    <row r="664" customFormat="false" ht="12.75" hidden="false" customHeight="false" outlineLevel="0" collapsed="false">
      <c r="A664" s="12"/>
      <c r="B664" s="12"/>
    </row>
    <row r="665" customFormat="false" ht="12.75" hidden="false" customHeight="false" outlineLevel="0" collapsed="false">
      <c r="A665" s="12"/>
      <c r="B665" s="12"/>
    </row>
    <row r="666" customFormat="false" ht="12.75" hidden="false" customHeight="false" outlineLevel="0" collapsed="false">
      <c r="A666" s="12"/>
      <c r="B666" s="12"/>
    </row>
    <row r="667" customFormat="false" ht="12.75" hidden="false" customHeight="false" outlineLevel="0" collapsed="false">
      <c r="A667" s="12"/>
      <c r="B667" s="12"/>
    </row>
    <row r="668" customFormat="false" ht="12.75" hidden="false" customHeight="false" outlineLevel="0" collapsed="false">
      <c r="A668" s="12"/>
      <c r="B668" s="12"/>
    </row>
    <row r="669" customFormat="false" ht="12.75" hidden="false" customHeight="false" outlineLevel="0" collapsed="false">
      <c r="A669" s="12"/>
      <c r="B669" s="12"/>
    </row>
    <row r="670" customFormat="false" ht="12.75" hidden="false" customHeight="false" outlineLevel="0" collapsed="false">
      <c r="A670" s="12"/>
      <c r="B670" s="12"/>
    </row>
    <row r="671" customFormat="false" ht="12.75" hidden="false" customHeight="false" outlineLevel="0" collapsed="false">
      <c r="A671" s="12"/>
      <c r="B671" s="12"/>
    </row>
    <row r="672" customFormat="false" ht="12.75" hidden="false" customHeight="false" outlineLevel="0" collapsed="false">
      <c r="A672" s="12"/>
      <c r="B672" s="12"/>
    </row>
    <row r="673" customFormat="false" ht="12.75" hidden="false" customHeight="false" outlineLevel="0" collapsed="false">
      <c r="A673" s="12"/>
      <c r="B673" s="12"/>
    </row>
    <row r="674" customFormat="false" ht="12.75" hidden="false" customHeight="false" outlineLevel="0" collapsed="false">
      <c r="A674" s="12"/>
      <c r="B674" s="12"/>
    </row>
    <row r="675" customFormat="false" ht="12.75" hidden="false" customHeight="false" outlineLevel="0" collapsed="false">
      <c r="A675" s="12"/>
      <c r="B675" s="12"/>
    </row>
    <row r="676" customFormat="false" ht="12.75" hidden="false" customHeight="false" outlineLevel="0" collapsed="false">
      <c r="A676" s="12"/>
      <c r="B676" s="12"/>
    </row>
    <row r="677" customFormat="false" ht="12.75" hidden="false" customHeight="false" outlineLevel="0" collapsed="false">
      <c r="A677" s="12"/>
      <c r="B677" s="12"/>
    </row>
    <row r="678" customFormat="false" ht="12.75" hidden="false" customHeight="false" outlineLevel="0" collapsed="false">
      <c r="A678" s="12"/>
      <c r="B678" s="12"/>
    </row>
    <row r="679" customFormat="false" ht="12.75" hidden="false" customHeight="false" outlineLevel="0" collapsed="false">
      <c r="A679" s="12"/>
      <c r="B679" s="12"/>
    </row>
    <row r="680" customFormat="false" ht="12.75" hidden="false" customHeight="false" outlineLevel="0" collapsed="false">
      <c r="A680" s="12"/>
      <c r="B680" s="12"/>
    </row>
    <row r="681" customFormat="false" ht="12.75" hidden="false" customHeight="false" outlineLevel="0" collapsed="false">
      <c r="A681" s="12"/>
      <c r="B681" s="12"/>
    </row>
    <row r="682" customFormat="false" ht="12.75" hidden="false" customHeight="false" outlineLevel="0" collapsed="false">
      <c r="A682" s="12"/>
      <c r="B682" s="12"/>
    </row>
    <row r="683" customFormat="false" ht="12.75" hidden="false" customHeight="false" outlineLevel="0" collapsed="false">
      <c r="A683" s="12"/>
      <c r="B683" s="12"/>
    </row>
    <row r="684" customFormat="false" ht="12.75" hidden="false" customHeight="false" outlineLevel="0" collapsed="false">
      <c r="A684" s="12"/>
      <c r="B684" s="12"/>
    </row>
    <row r="685" customFormat="false" ht="12.75" hidden="false" customHeight="false" outlineLevel="0" collapsed="false">
      <c r="A685" s="12"/>
      <c r="B685" s="12"/>
    </row>
    <row r="686" customFormat="false" ht="12.75" hidden="false" customHeight="false" outlineLevel="0" collapsed="false">
      <c r="A686" s="12"/>
      <c r="B686" s="12"/>
    </row>
    <row r="687" customFormat="false" ht="12.75" hidden="false" customHeight="false" outlineLevel="0" collapsed="false">
      <c r="A687" s="12"/>
      <c r="B687" s="12"/>
    </row>
    <row r="688" customFormat="false" ht="12.75" hidden="false" customHeight="false" outlineLevel="0" collapsed="false">
      <c r="A688" s="12"/>
      <c r="B688" s="12"/>
    </row>
    <row r="689" customFormat="false" ht="12.75" hidden="false" customHeight="false" outlineLevel="0" collapsed="false">
      <c r="A689" s="12"/>
      <c r="B689" s="12"/>
    </row>
    <row r="690" customFormat="false" ht="12.75" hidden="false" customHeight="false" outlineLevel="0" collapsed="false">
      <c r="A690" s="12"/>
      <c r="B690" s="12"/>
    </row>
    <row r="691" customFormat="false" ht="12.75" hidden="false" customHeight="false" outlineLevel="0" collapsed="false">
      <c r="A691" s="12"/>
      <c r="B691" s="12"/>
    </row>
    <row r="692" customFormat="false" ht="12.75" hidden="false" customHeight="false" outlineLevel="0" collapsed="false">
      <c r="A692" s="12"/>
      <c r="B692" s="12"/>
    </row>
    <row r="693" customFormat="false" ht="12.75" hidden="false" customHeight="false" outlineLevel="0" collapsed="false">
      <c r="A693" s="12"/>
      <c r="B693" s="12"/>
    </row>
    <row r="694" customFormat="false" ht="12.75" hidden="false" customHeight="false" outlineLevel="0" collapsed="false">
      <c r="A694" s="12"/>
      <c r="B694" s="12"/>
    </row>
    <row r="695" customFormat="false" ht="12.75" hidden="false" customHeight="false" outlineLevel="0" collapsed="false">
      <c r="A695" s="12"/>
      <c r="B695" s="12"/>
    </row>
    <row r="696" customFormat="false" ht="12.75" hidden="false" customHeight="false" outlineLevel="0" collapsed="false">
      <c r="A696" s="12"/>
      <c r="B696" s="12"/>
    </row>
    <row r="697" customFormat="false" ht="12.75" hidden="false" customHeight="false" outlineLevel="0" collapsed="false">
      <c r="A697" s="12"/>
      <c r="B697" s="12"/>
    </row>
    <row r="698" customFormat="false" ht="12.75" hidden="false" customHeight="false" outlineLevel="0" collapsed="false">
      <c r="A698" s="12"/>
      <c r="B698" s="12"/>
    </row>
    <row r="699" customFormat="false" ht="12.75" hidden="false" customHeight="false" outlineLevel="0" collapsed="false">
      <c r="A699" s="12"/>
      <c r="B699" s="12"/>
    </row>
    <row r="700" customFormat="false" ht="12.75" hidden="false" customHeight="false" outlineLevel="0" collapsed="false">
      <c r="A700" s="12"/>
      <c r="B700" s="12"/>
    </row>
    <row r="701" customFormat="false" ht="12.75" hidden="false" customHeight="false" outlineLevel="0" collapsed="false">
      <c r="A701" s="12"/>
      <c r="B701" s="12"/>
    </row>
    <row r="702" customFormat="false" ht="12.75" hidden="false" customHeight="false" outlineLevel="0" collapsed="false">
      <c r="A702" s="12"/>
      <c r="B702" s="12"/>
    </row>
    <row r="703" customFormat="false" ht="12.75" hidden="false" customHeight="false" outlineLevel="0" collapsed="false">
      <c r="A703" s="12"/>
      <c r="B703" s="12"/>
    </row>
    <row r="704" customFormat="false" ht="12.75" hidden="false" customHeight="false" outlineLevel="0" collapsed="false">
      <c r="A704" s="12"/>
      <c r="B704" s="12"/>
    </row>
    <row r="705" customFormat="false" ht="12.75" hidden="false" customHeight="false" outlineLevel="0" collapsed="false">
      <c r="A705" s="12"/>
      <c r="B705" s="12"/>
    </row>
    <row r="706" customFormat="false" ht="12.75" hidden="false" customHeight="false" outlineLevel="0" collapsed="false">
      <c r="A706" s="12"/>
      <c r="B706" s="12"/>
    </row>
    <row r="707" customFormat="false" ht="12.75" hidden="false" customHeight="false" outlineLevel="0" collapsed="false">
      <c r="A707" s="12"/>
      <c r="B707" s="12"/>
    </row>
    <row r="708" customFormat="false" ht="12.75" hidden="false" customHeight="false" outlineLevel="0" collapsed="false">
      <c r="A708" s="12"/>
      <c r="B708" s="12"/>
    </row>
    <row r="709" customFormat="false" ht="12.75" hidden="false" customHeight="false" outlineLevel="0" collapsed="false">
      <c r="A709" s="12"/>
      <c r="B709" s="12"/>
    </row>
    <row r="710" customFormat="false" ht="12.75" hidden="false" customHeight="false" outlineLevel="0" collapsed="false">
      <c r="A710" s="12"/>
      <c r="B710" s="12"/>
    </row>
    <row r="711" customFormat="false" ht="12.75" hidden="false" customHeight="false" outlineLevel="0" collapsed="false">
      <c r="A711" s="12"/>
      <c r="B711" s="12"/>
    </row>
    <row r="712" customFormat="false" ht="12.75" hidden="false" customHeight="false" outlineLevel="0" collapsed="false">
      <c r="A712" s="12"/>
      <c r="B712" s="12"/>
    </row>
    <row r="713" customFormat="false" ht="12.75" hidden="false" customHeight="false" outlineLevel="0" collapsed="false">
      <c r="A713" s="12"/>
      <c r="B713" s="12"/>
    </row>
    <row r="714" customFormat="false" ht="12.75" hidden="false" customHeight="false" outlineLevel="0" collapsed="false">
      <c r="A714" s="12"/>
      <c r="B714" s="12"/>
    </row>
    <row r="715" customFormat="false" ht="12.75" hidden="false" customHeight="false" outlineLevel="0" collapsed="false">
      <c r="A715" s="12"/>
      <c r="B715" s="12"/>
    </row>
    <row r="716" customFormat="false" ht="12.75" hidden="false" customHeight="false" outlineLevel="0" collapsed="false">
      <c r="A716" s="12"/>
      <c r="B716" s="12"/>
    </row>
    <row r="717" customFormat="false" ht="12.75" hidden="false" customHeight="false" outlineLevel="0" collapsed="false">
      <c r="A717" s="12"/>
      <c r="B717" s="12"/>
    </row>
    <row r="718" customFormat="false" ht="12.75" hidden="false" customHeight="false" outlineLevel="0" collapsed="false">
      <c r="A718" s="12"/>
      <c r="B718" s="12"/>
    </row>
    <row r="719" customFormat="false" ht="12.75" hidden="false" customHeight="false" outlineLevel="0" collapsed="false">
      <c r="A719" s="12"/>
      <c r="B719" s="12"/>
    </row>
    <row r="720" customFormat="false" ht="12.75" hidden="false" customHeight="false" outlineLevel="0" collapsed="false">
      <c r="A720" s="12"/>
      <c r="B720" s="12"/>
    </row>
    <row r="721" customFormat="false" ht="12.75" hidden="false" customHeight="false" outlineLevel="0" collapsed="false">
      <c r="A721" s="12"/>
      <c r="B721" s="12"/>
    </row>
    <row r="722" customFormat="false" ht="12.75" hidden="false" customHeight="false" outlineLevel="0" collapsed="false">
      <c r="A722" s="12"/>
      <c r="B722" s="12"/>
    </row>
    <row r="723" customFormat="false" ht="12.75" hidden="false" customHeight="false" outlineLevel="0" collapsed="false">
      <c r="A723" s="12"/>
      <c r="B723" s="12"/>
    </row>
    <row r="724" customFormat="false" ht="12.75" hidden="false" customHeight="false" outlineLevel="0" collapsed="false">
      <c r="A724" s="12"/>
      <c r="B724" s="12"/>
    </row>
    <row r="725" customFormat="false" ht="12.75" hidden="false" customHeight="false" outlineLevel="0" collapsed="false">
      <c r="A725" s="12"/>
      <c r="B725" s="12"/>
    </row>
    <row r="726" customFormat="false" ht="12.75" hidden="false" customHeight="false" outlineLevel="0" collapsed="false">
      <c r="A726" s="12"/>
      <c r="B726" s="12"/>
    </row>
    <row r="727" customFormat="false" ht="12.75" hidden="false" customHeight="false" outlineLevel="0" collapsed="false">
      <c r="A727" s="12"/>
      <c r="B727" s="12"/>
    </row>
    <row r="728" customFormat="false" ht="12.75" hidden="false" customHeight="false" outlineLevel="0" collapsed="false">
      <c r="A728" s="12"/>
      <c r="B728" s="12"/>
    </row>
    <row r="729" customFormat="false" ht="12.75" hidden="false" customHeight="false" outlineLevel="0" collapsed="false">
      <c r="A729" s="12"/>
      <c r="B729" s="12"/>
    </row>
    <row r="730" customFormat="false" ht="12.75" hidden="false" customHeight="false" outlineLevel="0" collapsed="false">
      <c r="A730" s="12"/>
      <c r="B730" s="12"/>
    </row>
    <row r="731" customFormat="false" ht="12.75" hidden="false" customHeight="false" outlineLevel="0" collapsed="false">
      <c r="A731" s="12"/>
      <c r="B731" s="12"/>
    </row>
    <row r="732" customFormat="false" ht="12.75" hidden="false" customHeight="false" outlineLevel="0" collapsed="false">
      <c r="A732" s="12"/>
      <c r="B732" s="12"/>
    </row>
    <row r="733" customFormat="false" ht="12.75" hidden="false" customHeight="false" outlineLevel="0" collapsed="false">
      <c r="A733" s="12"/>
      <c r="B733" s="12"/>
    </row>
    <row r="734" customFormat="false" ht="12.75" hidden="false" customHeight="false" outlineLevel="0" collapsed="false">
      <c r="A734" s="12"/>
      <c r="B734" s="12"/>
    </row>
    <row r="735" customFormat="false" ht="12.75" hidden="false" customHeight="false" outlineLevel="0" collapsed="false">
      <c r="A735" s="12"/>
      <c r="B735" s="12"/>
    </row>
    <row r="736" customFormat="false" ht="12.75" hidden="false" customHeight="false" outlineLevel="0" collapsed="false">
      <c r="A736" s="12"/>
      <c r="B736" s="12"/>
    </row>
    <row r="737" customFormat="false" ht="12.75" hidden="false" customHeight="false" outlineLevel="0" collapsed="false">
      <c r="A737" s="12"/>
      <c r="B737" s="12"/>
    </row>
    <row r="738" customFormat="false" ht="12.75" hidden="false" customHeight="false" outlineLevel="0" collapsed="false">
      <c r="A738" s="12"/>
      <c r="B738" s="12"/>
    </row>
    <row r="739" customFormat="false" ht="12.75" hidden="false" customHeight="false" outlineLevel="0" collapsed="false">
      <c r="A739" s="12"/>
      <c r="B739" s="12"/>
    </row>
    <row r="740" customFormat="false" ht="12.75" hidden="false" customHeight="false" outlineLevel="0" collapsed="false">
      <c r="A740" s="12"/>
      <c r="B740" s="12"/>
    </row>
    <row r="741" customFormat="false" ht="12.75" hidden="false" customHeight="false" outlineLevel="0" collapsed="false">
      <c r="A741" s="12"/>
      <c r="B741" s="12"/>
    </row>
    <row r="742" customFormat="false" ht="12.75" hidden="false" customHeight="false" outlineLevel="0" collapsed="false">
      <c r="A742" s="12"/>
      <c r="B742" s="12"/>
    </row>
    <row r="743" customFormat="false" ht="12.75" hidden="false" customHeight="false" outlineLevel="0" collapsed="false">
      <c r="A743" s="12"/>
      <c r="B743" s="12"/>
    </row>
    <row r="744" customFormat="false" ht="12.75" hidden="false" customHeight="false" outlineLevel="0" collapsed="false">
      <c r="A744" s="12"/>
      <c r="B744" s="12"/>
    </row>
    <row r="745" customFormat="false" ht="12.75" hidden="false" customHeight="false" outlineLevel="0" collapsed="false">
      <c r="A745" s="12"/>
      <c r="B745" s="12"/>
    </row>
    <row r="746" customFormat="false" ht="12.75" hidden="false" customHeight="false" outlineLevel="0" collapsed="false">
      <c r="A746" s="12"/>
      <c r="B746" s="12"/>
    </row>
    <row r="747" customFormat="false" ht="12.75" hidden="false" customHeight="false" outlineLevel="0" collapsed="false">
      <c r="A747" s="12"/>
      <c r="B747" s="12"/>
    </row>
    <row r="748" customFormat="false" ht="12.75" hidden="false" customHeight="false" outlineLevel="0" collapsed="false">
      <c r="A748" s="12"/>
      <c r="B748" s="12"/>
    </row>
    <row r="749" customFormat="false" ht="12.75" hidden="false" customHeight="false" outlineLevel="0" collapsed="false">
      <c r="A749" s="12"/>
      <c r="B749" s="12"/>
    </row>
    <row r="750" customFormat="false" ht="12.75" hidden="false" customHeight="false" outlineLevel="0" collapsed="false">
      <c r="A750" s="12"/>
      <c r="B750" s="12"/>
    </row>
    <row r="751" customFormat="false" ht="12.75" hidden="false" customHeight="false" outlineLevel="0" collapsed="false">
      <c r="A751" s="12"/>
      <c r="B751" s="12"/>
    </row>
    <row r="752" customFormat="false" ht="12.75" hidden="false" customHeight="false" outlineLevel="0" collapsed="false">
      <c r="A752" s="12"/>
      <c r="B752" s="12"/>
    </row>
    <row r="753" customFormat="false" ht="12.75" hidden="false" customHeight="false" outlineLevel="0" collapsed="false">
      <c r="A753" s="12"/>
      <c r="B753" s="12"/>
    </row>
    <row r="754" customFormat="false" ht="12.75" hidden="false" customHeight="false" outlineLevel="0" collapsed="false">
      <c r="A754" s="12"/>
      <c r="B754" s="12"/>
    </row>
    <row r="755" customFormat="false" ht="12.75" hidden="false" customHeight="false" outlineLevel="0" collapsed="false">
      <c r="A755" s="12"/>
      <c r="B755" s="12"/>
    </row>
    <row r="756" customFormat="false" ht="12.75" hidden="false" customHeight="false" outlineLevel="0" collapsed="false">
      <c r="A756" s="12"/>
      <c r="B756" s="12"/>
    </row>
    <row r="757" customFormat="false" ht="12.75" hidden="false" customHeight="false" outlineLevel="0" collapsed="false">
      <c r="A757" s="12"/>
      <c r="B757" s="12"/>
    </row>
    <row r="758" customFormat="false" ht="12.75" hidden="false" customHeight="false" outlineLevel="0" collapsed="false">
      <c r="A758" s="12"/>
      <c r="B758" s="12"/>
    </row>
    <row r="759" customFormat="false" ht="12.75" hidden="false" customHeight="false" outlineLevel="0" collapsed="false">
      <c r="A759" s="12"/>
      <c r="B759" s="12"/>
    </row>
    <row r="760" customFormat="false" ht="12.75" hidden="false" customHeight="false" outlineLevel="0" collapsed="false">
      <c r="A760" s="12"/>
      <c r="B760" s="12"/>
    </row>
    <row r="761" customFormat="false" ht="12.75" hidden="false" customHeight="false" outlineLevel="0" collapsed="false">
      <c r="A761" s="12"/>
      <c r="B761" s="12"/>
    </row>
    <row r="762" customFormat="false" ht="12.75" hidden="false" customHeight="false" outlineLevel="0" collapsed="false">
      <c r="A762" s="12"/>
      <c r="B762" s="12"/>
    </row>
    <row r="763" customFormat="false" ht="12.75" hidden="false" customHeight="false" outlineLevel="0" collapsed="false">
      <c r="A763" s="12"/>
      <c r="B763" s="12"/>
    </row>
    <row r="764" customFormat="false" ht="12.75" hidden="false" customHeight="false" outlineLevel="0" collapsed="false">
      <c r="A764" s="12"/>
      <c r="B764" s="12"/>
    </row>
    <row r="765" customFormat="false" ht="12.75" hidden="false" customHeight="false" outlineLevel="0" collapsed="false">
      <c r="A765" s="12"/>
      <c r="B765" s="12"/>
    </row>
    <row r="766" customFormat="false" ht="12.75" hidden="false" customHeight="false" outlineLevel="0" collapsed="false">
      <c r="A766" s="12"/>
      <c r="B766" s="12"/>
    </row>
    <row r="767" customFormat="false" ht="12.75" hidden="false" customHeight="false" outlineLevel="0" collapsed="false">
      <c r="A767" s="12"/>
      <c r="B767" s="12"/>
    </row>
    <row r="768" customFormat="false" ht="12.75" hidden="false" customHeight="false" outlineLevel="0" collapsed="false">
      <c r="A768" s="12"/>
      <c r="B768" s="12"/>
    </row>
    <row r="769" customFormat="false" ht="12.75" hidden="false" customHeight="false" outlineLevel="0" collapsed="false">
      <c r="A769" s="12"/>
      <c r="B769" s="12"/>
    </row>
    <row r="770" customFormat="false" ht="12.75" hidden="false" customHeight="false" outlineLevel="0" collapsed="false">
      <c r="A770" s="12"/>
      <c r="B770" s="12"/>
    </row>
    <row r="771" customFormat="false" ht="12.75" hidden="false" customHeight="false" outlineLevel="0" collapsed="false">
      <c r="A771" s="12"/>
      <c r="B771" s="12"/>
    </row>
    <row r="772" customFormat="false" ht="12.75" hidden="false" customHeight="false" outlineLevel="0" collapsed="false">
      <c r="A772" s="12"/>
      <c r="B772" s="12"/>
    </row>
    <row r="773" customFormat="false" ht="12.75" hidden="false" customHeight="false" outlineLevel="0" collapsed="false">
      <c r="A773" s="12"/>
      <c r="B773" s="12"/>
    </row>
    <row r="774" customFormat="false" ht="12.75" hidden="false" customHeight="false" outlineLevel="0" collapsed="false">
      <c r="A774" s="12"/>
      <c r="B774" s="12"/>
    </row>
    <row r="775" customFormat="false" ht="12.75" hidden="false" customHeight="false" outlineLevel="0" collapsed="false">
      <c r="A775" s="12"/>
      <c r="B775" s="12"/>
    </row>
    <row r="776" customFormat="false" ht="12.75" hidden="false" customHeight="false" outlineLevel="0" collapsed="false">
      <c r="A776" s="12"/>
      <c r="B776" s="12"/>
    </row>
    <row r="777" customFormat="false" ht="12.75" hidden="false" customHeight="false" outlineLevel="0" collapsed="false">
      <c r="A777" s="12"/>
      <c r="B777" s="12"/>
    </row>
    <row r="778" customFormat="false" ht="12.75" hidden="false" customHeight="false" outlineLevel="0" collapsed="false">
      <c r="A778" s="12"/>
      <c r="B778" s="12"/>
    </row>
    <row r="779" customFormat="false" ht="12.75" hidden="false" customHeight="false" outlineLevel="0" collapsed="false">
      <c r="A779" s="12"/>
      <c r="B779" s="12"/>
    </row>
    <row r="780" customFormat="false" ht="12.75" hidden="false" customHeight="false" outlineLevel="0" collapsed="false">
      <c r="A780" s="12"/>
      <c r="B780" s="12"/>
    </row>
    <row r="781" customFormat="false" ht="12.75" hidden="false" customHeight="false" outlineLevel="0" collapsed="false">
      <c r="A781" s="12"/>
      <c r="B781" s="12"/>
    </row>
    <row r="782" customFormat="false" ht="12.75" hidden="false" customHeight="false" outlineLevel="0" collapsed="false">
      <c r="A782" s="12"/>
      <c r="B782" s="12"/>
    </row>
    <row r="783" customFormat="false" ht="12.75" hidden="false" customHeight="false" outlineLevel="0" collapsed="false">
      <c r="A783" s="12"/>
      <c r="B783" s="12"/>
    </row>
    <row r="784" customFormat="false" ht="12.75" hidden="false" customHeight="false" outlineLevel="0" collapsed="false">
      <c r="A784" s="12"/>
      <c r="B784" s="12"/>
    </row>
    <row r="785" customFormat="false" ht="12.75" hidden="false" customHeight="false" outlineLevel="0" collapsed="false">
      <c r="A785" s="12"/>
      <c r="B785" s="12"/>
    </row>
    <row r="786" customFormat="false" ht="12.75" hidden="false" customHeight="false" outlineLevel="0" collapsed="false">
      <c r="A786" s="12"/>
      <c r="B786" s="12"/>
    </row>
    <row r="787" customFormat="false" ht="12.75" hidden="false" customHeight="false" outlineLevel="0" collapsed="false">
      <c r="A787" s="12"/>
      <c r="B787" s="12"/>
    </row>
    <row r="788" customFormat="false" ht="12.75" hidden="false" customHeight="false" outlineLevel="0" collapsed="false">
      <c r="A788" s="12"/>
      <c r="B788" s="12"/>
    </row>
    <row r="789" customFormat="false" ht="12.75" hidden="false" customHeight="false" outlineLevel="0" collapsed="false">
      <c r="A789" s="12"/>
      <c r="B789" s="12"/>
    </row>
    <row r="790" customFormat="false" ht="12.75" hidden="false" customHeight="false" outlineLevel="0" collapsed="false">
      <c r="A790" s="12"/>
      <c r="B790" s="12"/>
    </row>
    <row r="791" customFormat="false" ht="12.75" hidden="false" customHeight="false" outlineLevel="0" collapsed="false">
      <c r="A791" s="12"/>
      <c r="B791" s="12"/>
    </row>
    <row r="792" customFormat="false" ht="12.75" hidden="false" customHeight="false" outlineLevel="0" collapsed="false">
      <c r="A792" s="12"/>
      <c r="B792" s="12"/>
    </row>
    <row r="793" customFormat="false" ht="12.75" hidden="false" customHeight="false" outlineLevel="0" collapsed="false">
      <c r="A793" s="12"/>
      <c r="B793" s="12"/>
    </row>
    <row r="794" customFormat="false" ht="12.75" hidden="false" customHeight="false" outlineLevel="0" collapsed="false">
      <c r="A794" s="12"/>
      <c r="B794" s="12"/>
    </row>
    <row r="795" customFormat="false" ht="12.75" hidden="false" customHeight="false" outlineLevel="0" collapsed="false">
      <c r="A795" s="12"/>
      <c r="B795" s="12"/>
    </row>
    <row r="796" customFormat="false" ht="12.75" hidden="false" customHeight="false" outlineLevel="0" collapsed="false">
      <c r="A796" s="12"/>
      <c r="B796" s="12"/>
    </row>
    <row r="797" customFormat="false" ht="12.75" hidden="false" customHeight="false" outlineLevel="0" collapsed="false">
      <c r="A797" s="12"/>
      <c r="B797" s="12"/>
    </row>
    <row r="798" customFormat="false" ht="12.75" hidden="false" customHeight="false" outlineLevel="0" collapsed="false">
      <c r="A798" s="12"/>
      <c r="B798" s="12"/>
    </row>
    <row r="799" customFormat="false" ht="12.75" hidden="false" customHeight="false" outlineLevel="0" collapsed="false">
      <c r="A799" s="12"/>
      <c r="B799" s="12"/>
    </row>
    <row r="800" customFormat="false" ht="12.75" hidden="false" customHeight="false" outlineLevel="0" collapsed="false">
      <c r="A800" s="12"/>
      <c r="B800" s="12"/>
    </row>
    <row r="801" customFormat="false" ht="12.75" hidden="false" customHeight="false" outlineLevel="0" collapsed="false">
      <c r="A801" s="12"/>
      <c r="B801" s="12"/>
    </row>
    <row r="802" customFormat="false" ht="12.75" hidden="false" customHeight="false" outlineLevel="0" collapsed="false">
      <c r="A802" s="12"/>
      <c r="B802" s="12"/>
    </row>
    <row r="803" customFormat="false" ht="12.75" hidden="false" customHeight="false" outlineLevel="0" collapsed="false">
      <c r="A803" s="12"/>
      <c r="B803" s="12"/>
    </row>
    <row r="804" customFormat="false" ht="12.75" hidden="false" customHeight="false" outlineLevel="0" collapsed="false">
      <c r="A804" s="12"/>
      <c r="B804" s="12"/>
    </row>
    <row r="805" customFormat="false" ht="12.75" hidden="false" customHeight="false" outlineLevel="0" collapsed="false">
      <c r="A805" s="12"/>
      <c r="B805" s="12"/>
    </row>
    <row r="806" customFormat="false" ht="12.75" hidden="false" customHeight="false" outlineLevel="0" collapsed="false">
      <c r="A806" s="12"/>
      <c r="B806" s="12"/>
    </row>
    <row r="807" customFormat="false" ht="12.75" hidden="false" customHeight="false" outlineLevel="0" collapsed="false">
      <c r="A807" s="12"/>
      <c r="B807" s="12"/>
    </row>
    <row r="808" customFormat="false" ht="12.75" hidden="false" customHeight="false" outlineLevel="0" collapsed="false">
      <c r="A808" s="12"/>
      <c r="B808" s="12"/>
    </row>
    <row r="809" customFormat="false" ht="12.75" hidden="false" customHeight="false" outlineLevel="0" collapsed="false">
      <c r="A809" s="12"/>
      <c r="B809" s="12"/>
    </row>
    <row r="810" customFormat="false" ht="12.75" hidden="false" customHeight="false" outlineLevel="0" collapsed="false">
      <c r="A810" s="12"/>
      <c r="B810" s="12"/>
    </row>
    <row r="811" customFormat="false" ht="12.75" hidden="false" customHeight="false" outlineLevel="0" collapsed="false">
      <c r="A811" s="12"/>
      <c r="B811" s="12"/>
    </row>
    <row r="812" customFormat="false" ht="12.75" hidden="false" customHeight="false" outlineLevel="0" collapsed="false">
      <c r="A812" s="12"/>
      <c r="B812" s="12"/>
    </row>
    <row r="813" customFormat="false" ht="12.75" hidden="false" customHeight="false" outlineLevel="0" collapsed="false">
      <c r="A813" s="12"/>
      <c r="B813" s="12"/>
    </row>
    <row r="814" customFormat="false" ht="12.75" hidden="false" customHeight="false" outlineLevel="0" collapsed="false">
      <c r="A814" s="12"/>
      <c r="B814" s="12"/>
    </row>
    <row r="815" customFormat="false" ht="12.75" hidden="false" customHeight="false" outlineLevel="0" collapsed="false">
      <c r="A815" s="12"/>
      <c r="B815" s="12"/>
    </row>
    <row r="816" customFormat="false" ht="12.75" hidden="false" customHeight="false" outlineLevel="0" collapsed="false">
      <c r="A816" s="12"/>
      <c r="B816" s="12"/>
    </row>
    <row r="817" customFormat="false" ht="12.75" hidden="false" customHeight="false" outlineLevel="0" collapsed="false">
      <c r="A817" s="12"/>
      <c r="B817" s="12"/>
    </row>
    <row r="818" customFormat="false" ht="12.75" hidden="false" customHeight="false" outlineLevel="0" collapsed="false">
      <c r="A818" s="12"/>
      <c r="B818" s="12"/>
    </row>
    <row r="819" customFormat="false" ht="12.75" hidden="false" customHeight="false" outlineLevel="0" collapsed="false">
      <c r="A819" s="12"/>
      <c r="B819" s="12"/>
    </row>
    <row r="820" customFormat="false" ht="12.75" hidden="false" customHeight="false" outlineLevel="0" collapsed="false">
      <c r="A820" s="12"/>
      <c r="B820" s="12"/>
    </row>
    <row r="821" customFormat="false" ht="12.75" hidden="false" customHeight="false" outlineLevel="0" collapsed="false">
      <c r="A821" s="12"/>
      <c r="B821" s="12"/>
    </row>
    <row r="822" customFormat="false" ht="12.75" hidden="false" customHeight="false" outlineLevel="0" collapsed="false">
      <c r="A822" s="12"/>
      <c r="B822" s="12"/>
    </row>
    <row r="823" customFormat="false" ht="12.75" hidden="false" customHeight="false" outlineLevel="0" collapsed="false">
      <c r="A823" s="12"/>
      <c r="B823" s="12"/>
    </row>
    <row r="824" customFormat="false" ht="12.75" hidden="false" customHeight="false" outlineLevel="0" collapsed="false">
      <c r="A824" s="12"/>
      <c r="B824" s="12"/>
    </row>
    <row r="825" customFormat="false" ht="12.75" hidden="false" customHeight="false" outlineLevel="0" collapsed="false">
      <c r="A825" s="12"/>
      <c r="B825" s="12"/>
    </row>
    <row r="826" customFormat="false" ht="12.75" hidden="false" customHeight="false" outlineLevel="0" collapsed="false">
      <c r="A826" s="12"/>
      <c r="B826" s="12"/>
    </row>
    <row r="827" customFormat="false" ht="12.75" hidden="false" customHeight="false" outlineLevel="0" collapsed="false">
      <c r="A827" s="12"/>
      <c r="B827" s="12"/>
    </row>
    <row r="828" customFormat="false" ht="12.75" hidden="false" customHeight="false" outlineLevel="0" collapsed="false">
      <c r="A828" s="12"/>
      <c r="B828" s="12"/>
    </row>
    <row r="829" customFormat="false" ht="12.75" hidden="false" customHeight="false" outlineLevel="0" collapsed="false">
      <c r="A829" s="12"/>
      <c r="B829" s="12"/>
    </row>
    <row r="830" customFormat="false" ht="12.75" hidden="false" customHeight="false" outlineLevel="0" collapsed="false">
      <c r="A830" s="12"/>
      <c r="B830" s="12"/>
    </row>
    <row r="831" customFormat="false" ht="12.75" hidden="false" customHeight="false" outlineLevel="0" collapsed="false">
      <c r="A831" s="12"/>
      <c r="B831" s="12"/>
    </row>
    <row r="832" customFormat="false" ht="12.75" hidden="false" customHeight="false" outlineLevel="0" collapsed="false">
      <c r="A832" s="12"/>
      <c r="B832" s="12"/>
    </row>
    <row r="833" customFormat="false" ht="12.75" hidden="false" customHeight="false" outlineLevel="0" collapsed="false">
      <c r="A833" s="12"/>
      <c r="B833" s="12"/>
    </row>
    <row r="834" customFormat="false" ht="12.75" hidden="false" customHeight="false" outlineLevel="0" collapsed="false">
      <c r="A834" s="12"/>
      <c r="B834" s="12"/>
    </row>
    <row r="835" customFormat="false" ht="12.75" hidden="false" customHeight="false" outlineLevel="0" collapsed="false">
      <c r="A835" s="12"/>
      <c r="B835" s="12"/>
    </row>
    <row r="836" customFormat="false" ht="12.75" hidden="false" customHeight="false" outlineLevel="0" collapsed="false">
      <c r="A836" s="12"/>
      <c r="B836" s="12"/>
    </row>
    <row r="837" customFormat="false" ht="12.75" hidden="false" customHeight="false" outlineLevel="0" collapsed="false">
      <c r="A837" s="12"/>
      <c r="B837" s="12"/>
    </row>
    <row r="838" customFormat="false" ht="12.75" hidden="false" customHeight="false" outlineLevel="0" collapsed="false">
      <c r="A838" s="12"/>
      <c r="B838" s="12"/>
    </row>
    <row r="839" customFormat="false" ht="12.75" hidden="false" customHeight="false" outlineLevel="0" collapsed="false">
      <c r="A839" s="12"/>
      <c r="B839" s="12"/>
    </row>
    <row r="840" customFormat="false" ht="12.75" hidden="false" customHeight="false" outlineLevel="0" collapsed="false">
      <c r="A840" s="12"/>
      <c r="B840" s="12"/>
    </row>
    <row r="841" customFormat="false" ht="12.75" hidden="false" customHeight="false" outlineLevel="0" collapsed="false">
      <c r="A841" s="12"/>
      <c r="B841" s="12"/>
    </row>
    <row r="842" customFormat="false" ht="12.75" hidden="false" customHeight="false" outlineLevel="0" collapsed="false">
      <c r="A842" s="12"/>
      <c r="B842" s="12"/>
    </row>
    <row r="843" customFormat="false" ht="12.75" hidden="false" customHeight="false" outlineLevel="0" collapsed="false">
      <c r="A843" s="12"/>
      <c r="B843" s="12"/>
    </row>
    <row r="844" customFormat="false" ht="12.75" hidden="false" customHeight="false" outlineLevel="0" collapsed="false">
      <c r="A844" s="12"/>
      <c r="B844" s="12"/>
    </row>
    <row r="845" customFormat="false" ht="12.75" hidden="false" customHeight="false" outlineLevel="0" collapsed="false">
      <c r="A845" s="12"/>
      <c r="B845" s="12"/>
    </row>
    <row r="846" customFormat="false" ht="12.75" hidden="false" customHeight="false" outlineLevel="0" collapsed="false">
      <c r="A846" s="12"/>
      <c r="B846" s="12"/>
    </row>
    <row r="847" customFormat="false" ht="12.75" hidden="false" customHeight="false" outlineLevel="0" collapsed="false">
      <c r="A847" s="12"/>
      <c r="B847" s="12"/>
    </row>
    <row r="848" customFormat="false" ht="12.75" hidden="false" customHeight="false" outlineLevel="0" collapsed="false">
      <c r="A848" s="12"/>
      <c r="B848" s="12"/>
    </row>
    <row r="849" customFormat="false" ht="12.75" hidden="false" customHeight="false" outlineLevel="0" collapsed="false">
      <c r="A849" s="12"/>
      <c r="B849" s="12"/>
    </row>
    <row r="850" customFormat="false" ht="12.75" hidden="false" customHeight="false" outlineLevel="0" collapsed="false">
      <c r="A850" s="12"/>
      <c r="B850" s="12"/>
    </row>
    <row r="851" customFormat="false" ht="12.75" hidden="false" customHeight="false" outlineLevel="0" collapsed="false">
      <c r="A851" s="12"/>
      <c r="B851" s="12"/>
    </row>
    <row r="852" customFormat="false" ht="12.75" hidden="false" customHeight="false" outlineLevel="0" collapsed="false">
      <c r="A852" s="12"/>
      <c r="B852" s="12"/>
    </row>
    <row r="853" customFormat="false" ht="12.75" hidden="false" customHeight="false" outlineLevel="0" collapsed="false">
      <c r="A853" s="12"/>
      <c r="B853" s="12"/>
    </row>
    <row r="854" customFormat="false" ht="12.75" hidden="false" customHeight="false" outlineLevel="0" collapsed="false">
      <c r="A854" s="12"/>
      <c r="B854" s="12"/>
    </row>
    <row r="855" customFormat="false" ht="12.75" hidden="false" customHeight="false" outlineLevel="0" collapsed="false">
      <c r="A855" s="12"/>
      <c r="B855" s="12"/>
    </row>
    <row r="856" customFormat="false" ht="12.75" hidden="false" customHeight="false" outlineLevel="0" collapsed="false">
      <c r="A856" s="12"/>
      <c r="B856" s="12"/>
    </row>
    <row r="857" customFormat="false" ht="12.75" hidden="false" customHeight="false" outlineLevel="0" collapsed="false">
      <c r="A857" s="12"/>
      <c r="B857" s="12"/>
    </row>
    <row r="858" customFormat="false" ht="12.75" hidden="false" customHeight="false" outlineLevel="0" collapsed="false">
      <c r="A858" s="12"/>
      <c r="B858" s="12"/>
    </row>
    <row r="859" customFormat="false" ht="12.75" hidden="false" customHeight="false" outlineLevel="0" collapsed="false">
      <c r="A859" s="12"/>
      <c r="B859" s="12"/>
    </row>
    <row r="860" customFormat="false" ht="12.75" hidden="false" customHeight="false" outlineLevel="0" collapsed="false">
      <c r="A860" s="12"/>
      <c r="B860" s="12"/>
    </row>
    <row r="861" customFormat="false" ht="12.75" hidden="false" customHeight="false" outlineLevel="0" collapsed="false">
      <c r="A861" s="12"/>
      <c r="B861" s="12"/>
    </row>
    <row r="862" customFormat="false" ht="12.75" hidden="false" customHeight="false" outlineLevel="0" collapsed="false">
      <c r="A862" s="12"/>
      <c r="B862" s="12"/>
    </row>
    <row r="863" customFormat="false" ht="12.75" hidden="false" customHeight="false" outlineLevel="0" collapsed="false">
      <c r="A863" s="12"/>
      <c r="B863" s="12"/>
    </row>
    <row r="864" customFormat="false" ht="12.75" hidden="false" customHeight="false" outlineLevel="0" collapsed="false">
      <c r="A864" s="12"/>
      <c r="B864" s="12"/>
    </row>
    <row r="865" customFormat="false" ht="12.75" hidden="false" customHeight="false" outlineLevel="0" collapsed="false">
      <c r="A865" s="12"/>
      <c r="B865" s="12"/>
    </row>
    <row r="866" customFormat="false" ht="12.75" hidden="false" customHeight="false" outlineLevel="0" collapsed="false">
      <c r="A866" s="12"/>
      <c r="B866" s="12"/>
    </row>
    <row r="867" customFormat="false" ht="12.75" hidden="false" customHeight="false" outlineLevel="0" collapsed="false">
      <c r="A867" s="12"/>
      <c r="B867" s="12"/>
    </row>
    <row r="868" customFormat="false" ht="12.75" hidden="false" customHeight="false" outlineLevel="0" collapsed="false">
      <c r="A868" s="12"/>
      <c r="B868" s="12"/>
    </row>
    <row r="869" customFormat="false" ht="12.75" hidden="false" customHeight="false" outlineLevel="0" collapsed="false">
      <c r="A869" s="12"/>
      <c r="B869" s="12"/>
    </row>
    <row r="870" customFormat="false" ht="12.75" hidden="false" customHeight="false" outlineLevel="0" collapsed="false">
      <c r="A870" s="12"/>
      <c r="B870" s="12"/>
    </row>
    <row r="871" customFormat="false" ht="12.75" hidden="false" customHeight="false" outlineLevel="0" collapsed="false">
      <c r="A871" s="12"/>
      <c r="B871" s="12"/>
    </row>
    <row r="872" customFormat="false" ht="12.75" hidden="false" customHeight="false" outlineLevel="0" collapsed="false">
      <c r="A872" s="12"/>
      <c r="B872" s="12"/>
    </row>
    <row r="873" customFormat="false" ht="12.75" hidden="false" customHeight="false" outlineLevel="0" collapsed="false">
      <c r="A873" s="12"/>
      <c r="B873" s="12"/>
    </row>
    <row r="874" customFormat="false" ht="12.75" hidden="false" customHeight="false" outlineLevel="0" collapsed="false">
      <c r="A874" s="12"/>
      <c r="B874" s="12"/>
    </row>
    <row r="875" customFormat="false" ht="12.75" hidden="false" customHeight="false" outlineLevel="0" collapsed="false">
      <c r="A875" s="12"/>
      <c r="B875" s="12"/>
    </row>
    <row r="876" customFormat="false" ht="12.75" hidden="false" customHeight="false" outlineLevel="0" collapsed="false">
      <c r="A876" s="12"/>
      <c r="B876" s="12"/>
    </row>
    <row r="877" customFormat="false" ht="12.75" hidden="false" customHeight="false" outlineLevel="0" collapsed="false">
      <c r="A877" s="12"/>
      <c r="B877" s="12"/>
    </row>
    <row r="878" customFormat="false" ht="12.75" hidden="false" customHeight="false" outlineLevel="0" collapsed="false">
      <c r="A878" s="12"/>
      <c r="B878" s="12"/>
    </row>
    <row r="879" customFormat="false" ht="12.75" hidden="false" customHeight="false" outlineLevel="0" collapsed="false">
      <c r="A879" s="12"/>
      <c r="B879" s="12"/>
    </row>
    <row r="880" customFormat="false" ht="12.75" hidden="false" customHeight="false" outlineLevel="0" collapsed="false">
      <c r="A880" s="12"/>
      <c r="B880" s="12"/>
    </row>
    <row r="881" customFormat="false" ht="12.75" hidden="false" customHeight="false" outlineLevel="0" collapsed="false">
      <c r="A881" s="12"/>
      <c r="B881" s="12"/>
    </row>
    <row r="882" customFormat="false" ht="12.75" hidden="false" customHeight="false" outlineLevel="0" collapsed="false">
      <c r="A882" s="12"/>
      <c r="B882" s="12"/>
    </row>
    <row r="883" customFormat="false" ht="12.75" hidden="false" customHeight="false" outlineLevel="0" collapsed="false">
      <c r="A883" s="12"/>
      <c r="B883" s="12"/>
    </row>
    <row r="884" customFormat="false" ht="12.75" hidden="false" customHeight="false" outlineLevel="0" collapsed="false">
      <c r="A884" s="12"/>
      <c r="B884" s="12"/>
    </row>
    <row r="885" customFormat="false" ht="12.75" hidden="false" customHeight="false" outlineLevel="0" collapsed="false">
      <c r="A885" s="12"/>
      <c r="B885" s="12"/>
    </row>
    <row r="886" customFormat="false" ht="12.75" hidden="false" customHeight="false" outlineLevel="0" collapsed="false">
      <c r="A886" s="12"/>
      <c r="B886" s="12"/>
    </row>
    <row r="887" customFormat="false" ht="12.75" hidden="false" customHeight="false" outlineLevel="0" collapsed="false">
      <c r="A887" s="12"/>
      <c r="B887" s="12"/>
    </row>
    <row r="888" customFormat="false" ht="12.75" hidden="false" customHeight="false" outlineLevel="0" collapsed="false">
      <c r="A888" s="12"/>
      <c r="B888" s="12"/>
    </row>
    <row r="889" customFormat="false" ht="12.75" hidden="false" customHeight="false" outlineLevel="0" collapsed="false">
      <c r="A889" s="12"/>
      <c r="B889" s="12"/>
    </row>
    <row r="890" customFormat="false" ht="12.75" hidden="false" customHeight="false" outlineLevel="0" collapsed="false">
      <c r="A890" s="12"/>
      <c r="B890" s="12"/>
    </row>
    <row r="891" customFormat="false" ht="12.75" hidden="false" customHeight="false" outlineLevel="0" collapsed="false">
      <c r="A891" s="12"/>
      <c r="B891" s="12"/>
    </row>
    <row r="892" customFormat="false" ht="12.75" hidden="false" customHeight="false" outlineLevel="0" collapsed="false">
      <c r="A892" s="12"/>
      <c r="B892" s="12"/>
    </row>
    <row r="893" customFormat="false" ht="12.75" hidden="false" customHeight="false" outlineLevel="0" collapsed="false">
      <c r="A893" s="12"/>
      <c r="B893" s="12"/>
    </row>
    <row r="894" customFormat="false" ht="12.75" hidden="false" customHeight="false" outlineLevel="0" collapsed="false">
      <c r="A894" s="12"/>
      <c r="B894" s="12"/>
    </row>
    <row r="895" customFormat="false" ht="12.75" hidden="false" customHeight="false" outlineLevel="0" collapsed="false">
      <c r="A895" s="12"/>
      <c r="B895" s="12"/>
    </row>
    <row r="896" customFormat="false" ht="12.75" hidden="false" customHeight="false" outlineLevel="0" collapsed="false">
      <c r="A896" s="12"/>
      <c r="B896" s="12"/>
    </row>
    <row r="897" customFormat="false" ht="12.75" hidden="false" customHeight="false" outlineLevel="0" collapsed="false">
      <c r="A897" s="12"/>
      <c r="B897" s="12"/>
    </row>
    <row r="898" customFormat="false" ht="12.75" hidden="false" customHeight="false" outlineLevel="0" collapsed="false">
      <c r="A898" s="12"/>
      <c r="B898" s="12"/>
    </row>
    <row r="899" customFormat="false" ht="12.75" hidden="false" customHeight="false" outlineLevel="0" collapsed="false">
      <c r="A899" s="12"/>
      <c r="B899" s="12"/>
    </row>
    <row r="900" customFormat="false" ht="12.75" hidden="false" customHeight="false" outlineLevel="0" collapsed="false">
      <c r="A900" s="12"/>
      <c r="B900" s="12"/>
    </row>
    <row r="901" customFormat="false" ht="12.75" hidden="false" customHeight="false" outlineLevel="0" collapsed="false">
      <c r="A901" s="12"/>
      <c r="B901" s="12"/>
    </row>
    <row r="902" customFormat="false" ht="12.75" hidden="false" customHeight="false" outlineLevel="0" collapsed="false">
      <c r="A902" s="12"/>
      <c r="B902" s="12"/>
    </row>
    <row r="903" customFormat="false" ht="12.75" hidden="false" customHeight="false" outlineLevel="0" collapsed="false">
      <c r="A903" s="12"/>
      <c r="B903" s="12"/>
    </row>
    <row r="904" customFormat="false" ht="12.75" hidden="false" customHeight="false" outlineLevel="0" collapsed="false">
      <c r="A904" s="12"/>
      <c r="B904" s="12"/>
    </row>
    <row r="905" customFormat="false" ht="12.75" hidden="false" customHeight="false" outlineLevel="0" collapsed="false">
      <c r="A905" s="12"/>
      <c r="B905" s="12"/>
    </row>
    <row r="906" customFormat="false" ht="12.75" hidden="false" customHeight="false" outlineLevel="0" collapsed="false">
      <c r="A906" s="12"/>
      <c r="B906" s="12"/>
    </row>
    <row r="907" customFormat="false" ht="12.75" hidden="false" customHeight="false" outlineLevel="0" collapsed="false">
      <c r="A907" s="12"/>
      <c r="B907" s="12"/>
    </row>
    <row r="908" customFormat="false" ht="12.75" hidden="false" customHeight="false" outlineLevel="0" collapsed="false">
      <c r="A908" s="12"/>
      <c r="B908" s="12"/>
    </row>
    <row r="909" customFormat="false" ht="12.75" hidden="false" customHeight="false" outlineLevel="0" collapsed="false">
      <c r="A909" s="12"/>
      <c r="B909" s="12"/>
    </row>
    <row r="910" customFormat="false" ht="12.75" hidden="false" customHeight="false" outlineLevel="0" collapsed="false">
      <c r="A910" s="12"/>
      <c r="B910" s="12"/>
    </row>
    <row r="911" customFormat="false" ht="12.75" hidden="false" customHeight="false" outlineLevel="0" collapsed="false">
      <c r="A911" s="12"/>
      <c r="B911" s="12"/>
    </row>
    <row r="912" customFormat="false" ht="12.75" hidden="false" customHeight="false" outlineLevel="0" collapsed="false">
      <c r="A912" s="12"/>
      <c r="B912" s="12"/>
    </row>
    <row r="913" customFormat="false" ht="12.75" hidden="false" customHeight="false" outlineLevel="0" collapsed="false">
      <c r="A913" s="12"/>
      <c r="B913" s="12"/>
    </row>
    <row r="914" customFormat="false" ht="12.75" hidden="false" customHeight="false" outlineLevel="0" collapsed="false">
      <c r="A914" s="12"/>
      <c r="B914" s="12"/>
    </row>
    <row r="915" customFormat="false" ht="12.75" hidden="false" customHeight="false" outlineLevel="0" collapsed="false">
      <c r="A915" s="12"/>
      <c r="B915" s="12"/>
    </row>
    <row r="916" customFormat="false" ht="12.75" hidden="false" customHeight="false" outlineLevel="0" collapsed="false">
      <c r="A916" s="12"/>
      <c r="B916" s="12"/>
    </row>
    <row r="917" customFormat="false" ht="12.75" hidden="false" customHeight="false" outlineLevel="0" collapsed="false">
      <c r="A917" s="12"/>
      <c r="B917" s="12"/>
    </row>
    <row r="918" customFormat="false" ht="12.75" hidden="false" customHeight="false" outlineLevel="0" collapsed="false">
      <c r="A918" s="12"/>
      <c r="B918" s="12"/>
    </row>
    <row r="919" customFormat="false" ht="12.75" hidden="false" customHeight="false" outlineLevel="0" collapsed="false">
      <c r="A919" s="12"/>
      <c r="B919" s="12"/>
    </row>
    <row r="920" customFormat="false" ht="12.75" hidden="false" customHeight="false" outlineLevel="0" collapsed="false">
      <c r="A920" s="12"/>
      <c r="B920" s="12"/>
    </row>
    <row r="921" customFormat="false" ht="12.75" hidden="false" customHeight="false" outlineLevel="0" collapsed="false">
      <c r="A921" s="12"/>
      <c r="B921" s="12"/>
    </row>
    <row r="922" customFormat="false" ht="12.75" hidden="false" customHeight="false" outlineLevel="0" collapsed="false">
      <c r="A922" s="12"/>
      <c r="B922" s="12"/>
    </row>
    <row r="923" customFormat="false" ht="12.75" hidden="false" customHeight="false" outlineLevel="0" collapsed="false">
      <c r="A923" s="12"/>
      <c r="B923" s="12"/>
    </row>
    <row r="924" customFormat="false" ht="12.75" hidden="false" customHeight="false" outlineLevel="0" collapsed="false">
      <c r="A924" s="12"/>
      <c r="B924" s="12"/>
    </row>
    <row r="925" customFormat="false" ht="12.75" hidden="false" customHeight="false" outlineLevel="0" collapsed="false">
      <c r="A925" s="12"/>
      <c r="B925" s="12"/>
    </row>
    <row r="926" customFormat="false" ht="12.75" hidden="false" customHeight="false" outlineLevel="0" collapsed="false">
      <c r="A926" s="12"/>
      <c r="B926" s="12"/>
    </row>
    <row r="927" customFormat="false" ht="12.75" hidden="false" customHeight="false" outlineLevel="0" collapsed="false">
      <c r="A927" s="12"/>
      <c r="B927" s="12"/>
    </row>
    <row r="928" customFormat="false" ht="12.75" hidden="false" customHeight="false" outlineLevel="0" collapsed="false">
      <c r="A928" s="12"/>
      <c r="B928" s="12"/>
    </row>
    <row r="929" customFormat="false" ht="12.75" hidden="false" customHeight="false" outlineLevel="0" collapsed="false">
      <c r="A929" s="12"/>
      <c r="B929" s="12"/>
    </row>
    <row r="930" customFormat="false" ht="12.75" hidden="false" customHeight="false" outlineLevel="0" collapsed="false">
      <c r="A930" s="12"/>
      <c r="B930" s="12"/>
    </row>
    <row r="931" customFormat="false" ht="12.75" hidden="false" customHeight="false" outlineLevel="0" collapsed="false">
      <c r="A931" s="12"/>
      <c r="B931" s="12"/>
    </row>
    <row r="932" customFormat="false" ht="12.75" hidden="false" customHeight="false" outlineLevel="0" collapsed="false">
      <c r="A932" s="12"/>
      <c r="B932" s="12"/>
    </row>
    <row r="933" customFormat="false" ht="12.75" hidden="false" customHeight="false" outlineLevel="0" collapsed="false">
      <c r="A933" s="12"/>
      <c r="B933" s="12"/>
    </row>
    <row r="934" customFormat="false" ht="12.75" hidden="false" customHeight="false" outlineLevel="0" collapsed="false">
      <c r="A934" s="12"/>
      <c r="B934" s="12"/>
    </row>
    <row r="935" customFormat="false" ht="12.75" hidden="false" customHeight="false" outlineLevel="0" collapsed="false">
      <c r="A935" s="12"/>
      <c r="B935" s="12"/>
    </row>
    <row r="936" customFormat="false" ht="12.75" hidden="false" customHeight="false" outlineLevel="0" collapsed="false">
      <c r="A936" s="12"/>
      <c r="B936" s="12"/>
    </row>
    <row r="937" customFormat="false" ht="12.75" hidden="false" customHeight="false" outlineLevel="0" collapsed="false">
      <c r="A937" s="12"/>
      <c r="B937" s="12"/>
    </row>
    <row r="938" customFormat="false" ht="12.75" hidden="false" customHeight="false" outlineLevel="0" collapsed="false">
      <c r="A938" s="12"/>
      <c r="B938" s="12"/>
    </row>
    <row r="939" customFormat="false" ht="12.75" hidden="false" customHeight="false" outlineLevel="0" collapsed="false">
      <c r="A939" s="12"/>
      <c r="B939" s="12"/>
    </row>
    <row r="940" customFormat="false" ht="12.75" hidden="false" customHeight="false" outlineLevel="0" collapsed="false">
      <c r="A940" s="12"/>
      <c r="B940" s="12"/>
    </row>
    <row r="941" customFormat="false" ht="12.75" hidden="false" customHeight="false" outlineLevel="0" collapsed="false">
      <c r="A941" s="12"/>
      <c r="B941" s="12"/>
    </row>
    <row r="942" customFormat="false" ht="12.75" hidden="false" customHeight="false" outlineLevel="0" collapsed="false">
      <c r="A942" s="12"/>
      <c r="B942" s="12"/>
    </row>
    <row r="943" customFormat="false" ht="12.75" hidden="false" customHeight="false" outlineLevel="0" collapsed="false">
      <c r="A943" s="12"/>
      <c r="B943" s="12"/>
    </row>
    <row r="944" customFormat="false" ht="12.75" hidden="false" customHeight="false" outlineLevel="0" collapsed="false">
      <c r="A944" s="12"/>
      <c r="B944" s="12"/>
    </row>
    <row r="945" customFormat="false" ht="12.75" hidden="false" customHeight="false" outlineLevel="0" collapsed="false">
      <c r="A945" s="12"/>
      <c r="B945" s="12"/>
    </row>
    <row r="946" customFormat="false" ht="12.75" hidden="false" customHeight="false" outlineLevel="0" collapsed="false">
      <c r="A946" s="12"/>
      <c r="B946" s="12"/>
    </row>
    <row r="947" customFormat="false" ht="12.75" hidden="false" customHeight="false" outlineLevel="0" collapsed="false">
      <c r="A947" s="12"/>
      <c r="B947" s="12"/>
    </row>
    <row r="948" customFormat="false" ht="12.75" hidden="false" customHeight="false" outlineLevel="0" collapsed="false">
      <c r="A948" s="12"/>
      <c r="B948" s="12"/>
    </row>
    <row r="949" customFormat="false" ht="12.75" hidden="false" customHeight="false" outlineLevel="0" collapsed="false">
      <c r="A949" s="12"/>
      <c r="B949" s="12"/>
    </row>
    <row r="950" customFormat="false" ht="12.75" hidden="false" customHeight="false" outlineLevel="0" collapsed="false">
      <c r="A950" s="12"/>
      <c r="B950" s="12"/>
    </row>
    <row r="951" customFormat="false" ht="12.75" hidden="false" customHeight="false" outlineLevel="0" collapsed="false">
      <c r="A951" s="12"/>
      <c r="B951" s="12"/>
    </row>
    <row r="952" customFormat="false" ht="12.75" hidden="false" customHeight="false" outlineLevel="0" collapsed="false">
      <c r="A952" s="12"/>
      <c r="B952" s="12"/>
    </row>
    <row r="953" customFormat="false" ht="12.75" hidden="false" customHeight="false" outlineLevel="0" collapsed="false">
      <c r="A953" s="12"/>
      <c r="B953" s="12"/>
    </row>
    <row r="954" customFormat="false" ht="12.75" hidden="false" customHeight="false" outlineLevel="0" collapsed="false">
      <c r="A954" s="12"/>
      <c r="B954" s="12"/>
    </row>
    <row r="955" customFormat="false" ht="12.75" hidden="false" customHeight="false" outlineLevel="0" collapsed="false">
      <c r="A955" s="12"/>
      <c r="B955" s="12"/>
    </row>
    <row r="956" customFormat="false" ht="12.75" hidden="false" customHeight="false" outlineLevel="0" collapsed="false">
      <c r="A956" s="12"/>
      <c r="B956" s="12"/>
    </row>
    <row r="957" customFormat="false" ht="12.75" hidden="false" customHeight="false" outlineLevel="0" collapsed="false">
      <c r="A957" s="12"/>
      <c r="B957" s="12"/>
    </row>
    <row r="958" customFormat="false" ht="12.75" hidden="false" customHeight="false" outlineLevel="0" collapsed="false">
      <c r="A958" s="12"/>
      <c r="B958" s="12"/>
    </row>
    <row r="959" customFormat="false" ht="12.75" hidden="false" customHeight="false" outlineLevel="0" collapsed="false">
      <c r="A959" s="12"/>
      <c r="B959" s="12"/>
    </row>
    <row r="960" customFormat="false" ht="12.75" hidden="false" customHeight="false" outlineLevel="0" collapsed="false">
      <c r="A960" s="12"/>
      <c r="B960" s="12"/>
    </row>
    <row r="961" customFormat="false" ht="12.75" hidden="false" customHeight="false" outlineLevel="0" collapsed="false">
      <c r="A961" s="12"/>
      <c r="B961" s="12"/>
    </row>
    <row r="962" customFormat="false" ht="12.75" hidden="false" customHeight="false" outlineLevel="0" collapsed="false">
      <c r="A962" s="12"/>
      <c r="B962" s="12"/>
    </row>
    <row r="963" customFormat="false" ht="12.75" hidden="false" customHeight="false" outlineLevel="0" collapsed="false">
      <c r="A963" s="12"/>
      <c r="B963" s="12"/>
    </row>
    <row r="964" customFormat="false" ht="12.75" hidden="false" customHeight="false" outlineLevel="0" collapsed="false">
      <c r="A964" s="12"/>
      <c r="B964" s="12"/>
    </row>
    <row r="965" customFormat="false" ht="12.75" hidden="false" customHeight="false" outlineLevel="0" collapsed="false">
      <c r="A965" s="12"/>
      <c r="B965" s="12"/>
    </row>
    <row r="966" customFormat="false" ht="12.75" hidden="false" customHeight="false" outlineLevel="0" collapsed="false">
      <c r="A966" s="12"/>
      <c r="B966" s="12"/>
    </row>
    <row r="967" customFormat="false" ht="12.75" hidden="false" customHeight="false" outlineLevel="0" collapsed="false">
      <c r="A967" s="12"/>
      <c r="B967" s="12"/>
    </row>
    <row r="968" customFormat="false" ht="12.75" hidden="false" customHeight="false" outlineLevel="0" collapsed="false">
      <c r="A968" s="12"/>
      <c r="B968" s="12"/>
    </row>
    <row r="969" customFormat="false" ht="12.75" hidden="false" customHeight="false" outlineLevel="0" collapsed="false">
      <c r="A969" s="12"/>
      <c r="B969" s="12"/>
    </row>
    <row r="970" customFormat="false" ht="12.75" hidden="false" customHeight="false" outlineLevel="0" collapsed="false">
      <c r="A970" s="12"/>
      <c r="B970" s="12"/>
    </row>
    <row r="971" customFormat="false" ht="12.75" hidden="false" customHeight="false" outlineLevel="0" collapsed="false">
      <c r="A971" s="12"/>
      <c r="B971" s="12"/>
    </row>
    <row r="972" customFormat="false" ht="12.75" hidden="false" customHeight="false" outlineLevel="0" collapsed="false">
      <c r="A972" s="12"/>
      <c r="B972" s="12"/>
    </row>
    <row r="973" customFormat="false" ht="12.75" hidden="false" customHeight="false" outlineLevel="0" collapsed="false">
      <c r="A973" s="12"/>
      <c r="B973" s="12"/>
    </row>
    <row r="974" customFormat="false" ht="12.75" hidden="false" customHeight="false" outlineLevel="0" collapsed="false">
      <c r="A974" s="12"/>
      <c r="B974" s="12"/>
    </row>
    <row r="975" customFormat="false" ht="12.75" hidden="false" customHeight="false" outlineLevel="0" collapsed="false">
      <c r="A975" s="12"/>
      <c r="B975" s="12"/>
    </row>
    <row r="976" customFormat="false" ht="12.75" hidden="false" customHeight="false" outlineLevel="0" collapsed="false">
      <c r="A976" s="12"/>
      <c r="B976" s="12"/>
    </row>
    <row r="977" customFormat="false" ht="12.75" hidden="false" customHeight="false" outlineLevel="0" collapsed="false">
      <c r="A977" s="12"/>
      <c r="B977" s="12"/>
    </row>
    <row r="978" customFormat="false" ht="12.75" hidden="false" customHeight="false" outlineLevel="0" collapsed="false">
      <c r="A978" s="12"/>
      <c r="B978" s="12"/>
    </row>
    <row r="979" customFormat="false" ht="12.75" hidden="false" customHeight="false" outlineLevel="0" collapsed="false">
      <c r="A979" s="12"/>
      <c r="B979" s="12"/>
    </row>
    <row r="980" customFormat="false" ht="12.75" hidden="false" customHeight="false" outlineLevel="0" collapsed="false">
      <c r="A980" s="12"/>
      <c r="B980" s="12"/>
    </row>
    <row r="981" customFormat="false" ht="12.75" hidden="false" customHeight="false" outlineLevel="0" collapsed="false">
      <c r="A981" s="12"/>
      <c r="B981" s="12"/>
    </row>
    <row r="982" customFormat="false" ht="12.75" hidden="false" customHeight="false" outlineLevel="0" collapsed="false">
      <c r="A982" s="12"/>
      <c r="B982" s="12"/>
    </row>
    <row r="983" customFormat="false" ht="12.75" hidden="false" customHeight="false" outlineLevel="0" collapsed="false">
      <c r="A983" s="12"/>
      <c r="B983" s="12"/>
    </row>
    <row r="984" customFormat="false" ht="12.75" hidden="false" customHeight="false" outlineLevel="0" collapsed="false">
      <c r="A984" s="12"/>
      <c r="B984" s="12"/>
    </row>
    <row r="985" customFormat="false" ht="12.75" hidden="false" customHeight="false" outlineLevel="0" collapsed="false">
      <c r="A985" s="12"/>
      <c r="B985" s="12"/>
    </row>
    <row r="986" customFormat="false" ht="12.75" hidden="false" customHeight="false" outlineLevel="0" collapsed="false">
      <c r="A986" s="12"/>
      <c r="B986" s="12"/>
    </row>
    <row r="987" customFormat="false" ht="12.75" hidden="false" customHeight="false" outlineLevel="0" collapsed="false">
      <c r="A987" s="12"/>
      <c r="B987" s="12"/>
    </row>
    <row r="988" customFormat="false" ht="12.75" hidden="false" customHeight="false" outlineLevel="0" collapsed="false">
      <c r="A988" s="12"/>
      <c r="B988" s="12"/>
    </row>
    <row r="989" customFormat="false" ht="12.75" hidden="false" customHeight="false" outlineLevel="0" collapsed="false">
      <c r="A989" s="12"/>
      <c r="B989" s="12"/>
    </row>
    <row r="990" customFormat="false" ht="12.75" hidden="false" customHeight="false" outlineLevel="0" collapsed="false">
      <c r="A990" s="12"/>
      <c r="B990" s="12"/>
    </row>
    <row r="991" customFormat="false" ht="12.75" hidden="false" customHeight="false" outlineLevel="0" collapsed="false">
      <c r="A991" s="12"/>
      <c r="B991" s="12"/>
    </row>
    <row r="992" customFormat="false" ht="12.75" hidden="false" customHeight="false" outlineLevel="0" collapsed="false">
      <c r="A992" s="12"/>
      <c r="B992" s="12"/>
    </row>
    <row r="993" customFormat="false" ht="12.75" hidden="false" customHeight="false" outlineLevel="0" collapsed="false">
      <c r="A993" s="12"/>
      <c r="B993" s="12"/>
    </row>
    <row r="994" customFormat="false" ht="12.75" hidden="false" customHeight="false" outlineLevel="0" collapsed="false">
      <c r="A994" s="12"/>
      <c r="B994" s="12"/>
    </row>
    <row r="995" customFormat="false" ht="12.75" hidden="false" customHeight="false" outlineLevel="0" collapsed="false">
      <c r="A995" s="12"/>
      <c r="B995" s="12"/>
    </row>
    <row r="996" customFormat="false" ht="12.75" hidden="false" customHeight="false" outlineLevel="0" collapsed="false">
      <c r="A996" s="12"/>
      <c r="B996" s="12"/>
    </row>
    <row r="997" customFormat="false" ht="12.75" hidden="false" customHeight="false" outlineLevel="0" collapsed="false">
      <c r="A997" s="12"/>
      <c r="B997" s="12"/>
    </row>
    <row r="998" customFormat="false" ht="12.75" hidden="false" customHeight="false" outlineLevel="0" collapsed="false">
      <c r="A998" s="12"/>
      <c r="B998" s="12"/>
    </row>
    <row r="999" customFormat="false" ht="12.75" hidden="false" customHeight="false" outlineLevel="0" collapsed="false">
      <c r="A999" s="12"/>
      <c r="B999" s="12"/>
    </row>
    <row r="1000" customFormat="false" ht="12.75" hidden="false" customHeight="false" outlineLevel="0" collapsed="false">
      <c r="A1000" s="12"/>
      <c r="B1000" s="12"/>
    </row>
    <row r="1001" customFormat="false" ht="12.75" hidden="false" customHeight="false" outlineLevel="0" collapsed="false">
      <c r="A1001" s="12"/>
      <c r="B1001" s="12"/>
    </row>
    <row r="1002" customFormat="false" ht="12.75" hidden="false" customHeight="false" outlineLevel="0" collapsed="false">
      <c r="A1002" s="12"/>
      <c r="B1002" s="12"/>
    </row>
    <row r="1003" customFormat="false" ht="12.75" hidden="false" customHeight="false" outlineLevel="0" collapsed="false">
      <c r="A1003" s="12"/>
      <c r="B1003" s="12"/>
    </row>
    <row r="1004" customFormat="false" ht="12.75" hidden="false" customHeight="false" outlineLevel="0" collapsed="false">
      <c r="A1004" s="12"/>
      <c r="B1004" s="12"/>
    </row>
    <row r="1005" customFormat="false" ht="12.75" hidden="false" customHeight="false" outlineLevel="0" collapsed="false">
      <c r="A1005" s="12"/>
      <c r="B10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06</v>
      </c>
      <c r="C1" s="1" t="s">
        <v>307</v>
      </c>
      <c r="D1" s="1" t="s">
        <v>308</v>
      </c>
    </row>
    <row r="2" customFormat="false" ht="12.75" hidden="false" customHeight="false" outlineLevel="0" collapsed="false">
      <c r="B2" s="1" t="s">
        <v>309</v>
      </c>
      <c r="D2" s="1" t="s">
        <v>310</v>
      </c>
    </row>
    <row r="3" customFormat="false" ht="12.75" hidden="false" customHeight="false" outlineLevel="0" collapsed="false">
      <c r="A3" s="1" t="s">
        <v>266</v>
      </c>
      <c r="B3" s="22" t="n">
        <v>0</v>
      </c>
      <c r="C3" s="1" t="n">
        <v>1040</v>
      </c>
      <c r="D3" s="1" t="n">
        <f aca="false">B3/C3</f>
        <v>0</v>
      </c>
    </row>
    <row r="4" customFormat="false" ht="12.75" hidden="false" customHeight="false" outlineLevel="0" collapsed="false">
      <c r="A4" s="1" t="s">
        <v>311</v>
      </c>
      <c r="B4" s="22" t="n">
        <v>10</v>
      </c>
      <c r="C4" s="1" t="n">
        <v>555</v>
      </c>
      <c r="D4" s="1" t="n">
        <f aca="false">B4/C4</f>
        <v>0.018018018018018</v>
      </c>
    </row>
    <row r="5" customFormat="false" ht="12.75" hidden="false" customHeight="false" outlineLevel="0" collapsed="false">
      <c r="A5" s="1" t="s">
        <v>80</v>
      </c>
      <c r="B5" s="22" t="n">
        <v>0</v>
      </c>
      <c r="C5" s="1" t="n">
        <v>164</v>
      </c>
      <c r="D5" s="1" t="n">
        <f aca="false">B5/C5</f>
        <v>0</v>
      </c>
    </row>
    <row r="6" customFormat="false" ht="12.75" hidden="false" customHeight="false" outlineLevel="0" collapsed="false">
      <c r="A6" s="1" t="s">
        <v>268</v>
      </c>
      <c r="B6" s="22" t="n">
        <v>0</v>
      </c>
      <c r="C6" s="1" t="n">
        <v>211</v>
      </c>
      <c r="D6" s="1" t="n">
        <f aca="false">B6/C6</f>
        <v>0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  <c r="B9" s="58" t="n">
        <f aca="false">SUM(D$3:D$6)*C9</f>
        <v>2.25225225225225</v>
      </c>
      <c r="C9" s="1" t="n">
        <v>125</v>
      </c>
      <c r="E9" s="1" t="s">
        <v>314</v>
      </c>
    </row>
    <row r="10" customFormat="false" ht="12.75" hidden="false" customHeight="false" outlineLevel="0" collapsed="false">
      <c r="A10" s="1" t="s">
        <v>82</v>
      </c>
      <c r="B10" s="58" t="n">
        <f aca="false">SUM(D$3:D$6)*C10</f>
        <v>2</v>
      </c>
      <c r="C10" s="1" t="n">
        <v>111</v>
      </c>
      <c r="E10" s="1" t="s">
        <v>315</v>
      </c>
    </row>
    <row r="11" customFormat="false" ht="12.75" hidden="false" customHeight="false" outlineLevel="0" collapsed="false">
      <c r="A11" s="1" t="s">
        <v>316</v>
      </c>
      <c r="B11" s="58" t="n">
        <f aca="false">SUM(D$3:D$6)*C11</f>
        <v>5.27927927927928</v>
      </c>
      <c r="C11" s="1" t="n">
        <v>293</v>
      </c>
      <c r="E11" s="1" t="s">
        <v>317</v>
      </c>
    </row>
    <row r="12" customFormat="false" ht="12.75" hidden="false" customHeight="false" outlineLevel="0" collapsed="false">
      <c r="A12" s="1" t="s">
        <v>318</v>
      </c>
      <c r="B12" s="58" t="n">
        <f aca="false">SUM(D$3:D$6)*C12</f>
        <v>1.51351351351351</v>
      </c>
      <c r="C12" s="1" t="n">
        <v>84</v>
      </c>
    </row>
    <row r="13" customFormat="false" ht="12.75" hidden="false" customHeight="false" outlineLevel="0" collapsed="false">
      <c r="A13" s="1" t="s">
        <v>319</v>
      </c>
      <c r="B13" s="58" t="n">
        <f aca="false">SUM(D$3:D$6)*C13</f>
        <v>1.56756756756757</v>
      </c>
      <c r="C13" s="1" t="n">
        <v>87</v>
      </c>
    </row>
    <row r="15" customFormat="false" ht="12.75" hidden="false" customHeight="false" outlineLevel="0" collapsed="false">
      <c r="B15" s="1" t="s">
        <v>320</v>
      </c>
    </row>
    <row r="16" customFormat="false" ht="12.75" hidden="false" customHeight="false" outlineLevel="0" collapsed="false">
      <c r="B16" s="1" t="s">
        <v>321</v>
      </c>
    </row>
    <row r="17" customFormat="false" ht="12.75" hidden="false" customHeight="false" outlineLevel="0" collapsed="false">
      <c r="B17" s="1" t="s">
        <v>322</v>
      </c>
    </row>
    <row r="18" customFormat="false" ht="12.75" hidden="false" customHeight="false" outlineLevel="0" collapsed="false">
      <c r="B18" s="1" t="s">
        <v>323</v>
      </c>
      <c r="C18" s="15" t="n">
        <f aca="false">B9</f>
        <v>2.25225225225225</v>
      </c>
      <c r="D18" s="1" t="s">
        <v>324</v>
      </c>
      <c r="E18" s="15" t="n">
        <f aca="false">B9/4</f>
        <v>0.563063063063063</v>
      </c>
      <c r="F18" s="1" t="s">
        <v>325</v>
      </c>
    </row>
    <row r="19" customFormat="false" ht="12.75" hidden="false" customHeight="false" outlineLevel="0" collapsed="false">
      <c r="A19" s="1" t="s">
        <v>326</v>
      </c>
      <c r="B19" s="1" t="s">
        <v>327</v>
      </c>
      <c r="C19" s="15" t="n">
        <f aca="false">B10</f>
        <v>2</v>
      </c>
      <c r="D19" s="1" t="s">
        <v>324</v>
      </c>
      <c r="E19" s="15" t="n">
        <f aca="false">B10*0.75</f>
        <v>1.5</v>
      </c>
      <c r="F19" s="1" t="s">
        <v>328</v>
      </c>
    </row>
    <row r="21" customFormat="false" ht="12.75" hidden="false" customHeight="false" outlineLevel="0" collapsed="false">
      <c r="B21" s="1" t="s">
        <v>329</v>
      </c>
    </row>
    <row r="23" customFormat="false" ht="12.75" hidden="false" customHeight="false" outlineLevel="0" collapsed="false">
      <c r="B23" s="1" t="s">
        <v>330</v>
      </c>
    </row>
    <row r="24" customFormat="false" ht="12.75" hidden="false" customHeight="false" outlineLevel="0" collapsed="false">
      <c r="B24" s="1" t="s">
        <v>331</v>
      </c>
    </row>
    <row r="25" customFormat="false" ht="12.75" hidden="false" customHeight="false" outlineLevel="0" collapsed="false">
      <c r="B25" s="1" t="s">
        <v>332</v>
      </c>
    </row>
    <row r="26" customFormat="false" ht="12.75" hidden="false" customHeight="false" outlineLevel="0" collapsed="false">
      <c r="B26" s="1" t="s">
        <v>333</v>
      </c>
    </row>
    <row r="27" customFormat="false" ht="12.75" hidden="false" customHeight="false" outlineLevel="0" collapsed="false">
      <c r="B27" s="1" t="s">
        <v>334</v>
      </c>
    </row>
    <row r="28" customFormat="false" ht="12.75" hidden="false" customHeight="false" outlineLevel="0" collapsed="false">
      <c r="B28" s="1" t="s">
        <v>335</v>
      </c>
    </row>
    <row r="29" customFormat="false" ht="12.75" hidden="false" customHeight="false" outlineLevel="0" collapsed="false">
      <c r="B29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1" t="s">
        <v>48</v>
      </c>
      <c r="B1" s="8" t="s">
        <v>49</v>
      </c>
      <c r="G1" s="1" t="s">
        <v>50</v>
      </c>
    </row>
    <row r="2" customFormat="false" ht="12.75" hidden="false" customHeight="false" outlineLevel="0" collapsed="false">
      <c r="A2" s="1" t="s">
        <v>51</v>
      </c>
      <c r="B2" s="8" t="n">
        <v>0.06</v>
      </c>
      <c r="C2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B5" s="1" t="s">
        <v>54</v>
      </c>
      <c r="C5" s="1" t="s">
        <v>55</v>
      </c>
      <c r="D5" s="1" t="s">
        <v>56</v>
      </c>
    </row>
    <row r="6" customFormat="false" ht="12.75" hidden="false" customHeight="false" outlineLevel="0" collapsed="false">
      <c r="A6" s="1" t="s">
        <v>57</v>
      </c>
      <c r="B6" s="8" t="n">
        <v>0.93</v>
      </c>
      <c r="C6" s="8" t="n">
        <v>0.93</v>
      </c>
      <c r="D6" s="8" t="n">
        <v>0.75</v>
      </c>
      <c r="E6" s="9"/>
    </row>
    <row r="7" customFormat="false" ht="12.75" hidden="false" customHeight="false" outlineLevel="0" collapsed="false">
      <c r="A7" s="1" t="s">
        <v>58</v>
      </c>
      <c r="B7" s="8" t="n">
        <v>16</v>
      </c>
      <c r="C7" s="8" t="n">
        <v>22</v>
      </c>
      <c r="D7" s="8" t="n">
        <v>24.5</v>
      </c>
      <c r="E7" s="9"/>
    </row>
    <row r="8" customFormat="false" ht="12.75" hidden="false" customHeight="false" outlineLevel="0" collapsed="false">
      <c r="A8" s="1" t="s">
        <v>59</v>
      </c>
      <c r="B8" s="8" t="n">
        <v>0.375</v>
      </c>
      <c r="C8" s="8" t="n">
        <v>0.375</v>
      </c>
      <c r="D8" s="8" t="n">
        <v>0</v>
      </c>
      <c r="E8" s="9"/>
      <c r="G8" s="1" t="s">
        <v>60</v>
      </c>
    </row>
    <row r="9" customFormat="false" ht="12.75" hidden="false" customHeight="false" outlineLevel="0" collapsed="false">
      <c r="A9" s="1" t="s">
        <v>61</v>
      </c>
      <c r="B9" s="8" t="n">
        <v>1</v>
      </c>
      <c r="C9" s="8" t="n">
        <v>1</v>
      </c>
      <c r="D9" s="8" t="n">
        <v>0</v>
      </c>
      <c r="E9" s="9"/>
      <c r="G9" s="1" t="s">
        <v>62</v>
      </c>
    </row>
    <row r="10" customFormat="false" ht="12.75" hidden="false" customHeight="false" outlineLevel="0" collapsed="false">
      <c r="A10" s="1" t="s">
        <v>63</v>
      </c>
      <c r="B10" s="8" t="n">
        <v>0</v>
      </c>
      <c r="C10" s="10"/>
      <c r="D10" s="11"/>
      <c r="G10" s="1" t="s">
        <v>64</v>
      </c>
    </row>
    <row r="12" customFormat="false" ht="12.75" hidden="false" customHeight="false" outlineLevel="0" collapsed="false">
      <c r="B12" s="1" t="s">
        <v>65</v>
      </c>
      <c r="C12" s="1" t="s">
        <v>66</v>
      </c>
      <c r="E12" s="1" t="s">
        <v>67</v>
      </c>
    </row>
    <row r="13" customFormat="false" ht="12.75" hidden="false" customHeight="false" outlineLevel="0" collapsed="false">
      <c r="A13" s="1" t="s">
        <v>68</v>
      </c>
      <c r="B13" s="1" t="s">
        <v>69</v>
      </c>
      <c r="E13" s="1" t="s">
        <v>70</v>
      </c>
      <c r="F13" s="1" t="s">
        <v>71</v>
      </c>
    </row>
    <row r="14" customFormat="false" ht="12.75" hidden="false" customHeight="false" outlineLevel="0" collapsed="false">
      <c r="A14" s="12" t="s">
        <v>72</v>
      </c>
      <c r="B14" s="13" t="n">
        <f aca="false">(E14/$E$32)*$B$32</f>
        <v>0</v>
      </c>
      <c r="C14" s="14"/>
      <c r="D14" s="15"/>
      <c r="E14" s="16" t="n">
        <v>0</v>
      </c>
      <c r="F14" s="17" t="n">
        <f aca="false">E14/$E$32</f>
        <v>0</v>
      </c>
    </row>
    <row r="15" customFormat="false" ht="12.75" hidden="false" customHeight="false" outlineLevel="0" collapsed="false">
      <c r="A15" s="12" t="s">
        <v>73</v>
      </c>
      <c r="B15" s="13" t="n">
        <f aca="false">(E15/$E$32)*$B$32</f>
        <v>382.2032723418</v>
      </c>
      <c r="C15" s="14"/>
      <c r="D15" s="15"/>
      <c r="E15" s="16" t="n">
        <v>65</v>
      </c>
      <c r="F15" s="17" t="n">
        <f aca="false">E15/$E$32</f>
        <v>0.65</v>
      </c>
    </row>
    <row r="16" customFormat="false" ht="12.75" hidden="false" customHeight="false" outlineLevel="0" collapsed="false">
      <c r="A16" s="12" t="s">
        <v>74</v>
      </c>
      <c r="B16" s="13" t="n">
        <f aca="false">(E16/$E$32)*$B$32</f>
        <v>58.8005034372</v>
      </c>
      <c r="C16" s="14"/>
      <c r="D16" s="15"/>
      <c r="E16" s="16" t="n">
        <v>10</v>
      </c>
      <c r="F16" s="17" t="n">
        <f aca="false">E16/$E$32</f>
        <v>0.1</v>
      </c>
    </row>
    <row r="17" customFormat="false" ht="12.75" hidden="false" customHeight="false" outlineLevel="0" collapsed="false">
      <c r="A17" s="12" t="s">
        <v>75</v>
      </c>
      <c r="B17" s="13" t="n">
        <f aca="false">(E17/$E$32)*$B$32</f>
        <v>20.58017620302</v>
      </c>
      <c r="C17" s="14"/>
      <c r="D17" s="15"/>
      <c r="E17" s="16" t="n">
        <v>3.5</v>
      </c>
      <c r="F17" s="17" t="n">
        <f aca="false">E17/$E$32</f>
        <v>0.035</v>
      </c>
    </row>
    <row r="18" customFormat="false" ht="12.75" hidden="false" customHeight="false" outlineLevel="0" collapsed="false">
      <c r="A18" s="12"/>
      <c r="B18" s="13" t="n">
        <f aca="false">(E18/$E$32)*$B$32</f>
        <v>0</v>
      </c>
      <c r="C18" s="14"/>
      <c r="D18" s="15"/>
      <c r="E18" s="16"/>
      <c r="F18" s="17" t="n">
        <f aca="false">E18/$E$32</f>
        <v>0</v>
      </c>
    </row>
    <row r="19" customFormat="false" ht="12.75" hidden="false" customHeight="false" outlineLevel="0" collapsed="false">
      <c r="A19" s="12"/>
      <c r="B19" s="13" t="n">
        <f aca="false">(E19/$E$32)*$B$32</f>
        <v>0</v>
      </c>
      <c r="C19" s="14"/>
      <c r="D19" s="15"/>
      <c r="E19" s="16"/>
      <c r="F19" s="17" t="n">
        <f aca="false">E19/$E$32</f>
        <v>0</v>
      </c>
      <c r="G19" s="1" t="s">
        <v>76</v>
      </c>
    </row>
    <row r="20" customFormat="false" ht="12.75" hidden="false" customHeight="false" outlineLevel="0" collapsed="false">
      <c r="A20" s="12"/>
      <c r="B20" s="13" t="n">
        <f aca="false">(E20/$E$32)*$B$32</f>
        <v>0</v>
      </c>
      <c r="C20" s="14"/>
      <c r="D20" s="15"/>
      <c r="E20" s="16"/>
      <c r="F20" s="17" t="n">
        <f aca="false">E20/$E$32</f>
        <v>0</v>
      </c>
      <c r="G20" s="1" t="s">
        <v>77</v>
      </c>
    </row>
    <row r="21" customFormat="false" ht="12.75" hidden="false" customHeight="false" outlineLevel="0" collapsed="false">
      <c r="A21" s="12"/>
      <c r="B21" s="13" t="n">
        <f aca="false">(E21/$E$32)*$B$32</f>
        <v>0</v>
      </c>
      <c r="C21" s="14"/>
      <c r="D21" s="15"/>
      <c r="E21" s="16"/>
      <c r="F21" s="17" t="n">
        <f aca="false">E21/$E$32</f>
        <v>0</v>
      </c>
    </row>
    <row r="22" customFormat="false" ht="12.75" hidden="false" customHeight="false" outlineLevel="0" collapsed="false">
      <c r="A22" s="12" t="s">
        <v>78</v>
      </c>
      <c r="B22" s="13" t="n">
        <f aca="false">(E22/$E$32)*$B$32</f>
        <v>70.56060412464</v>
      </c>
      <c r="C22" s="14"/>
      <c r="D22" s="15"/>
      <c r="E22" s="16" t="n">
        <v>12</v>
      </c>
      <c r="F22" s="17" t="n">
        <f aca="false">E22/$E$32</f>
        <v>0.12</v>
      </c>
    </row>
    <row r="23" customFormat="false" ht="12.75" hidden="false" customHeight="false" outlineLevel="0" collapsed="false">
      <c r="A23" s="12" t="s">
        <v>79</v>
      </c>
      <c r="B23" s="13" t="n">
        <f aca="false">(E23/$E$32)*$B$32</f>
        <v>35.28030206232</v>
      </c>
      <c r="C23" s="14"/>
      <c r="D23" s="15"/>
      <c r="E23" s="16" t="n">
        <v>6</v>
      </c>
      <c r="F23" s="17" t="n">
        <f aca="false">E23/$E$32</f>
        <v>0.06</v>
      </c>
    </row>
    <row r="24" customFormat="false" ht="12.75" hidden="false" customHeight="false" outlineLevel="0" collapsed="false">
      <c r="A24" s="12" t="s">
        <v>80</v>
      </c>
      <c r="B24" s="13" t="n">
        <f aca="false">(E24/$E$32)*$B$32</f>
        <v>5.88005034372</v>
      </c>
      <c r="C24" s="14"/>
      <c r="D24" s="15"/>
      <c r="E24" s="16" t="n">
        <v>1</v>
      </c>
      <c r="F24" s="17" t="n">
        <f aca="false">E24/$E$32</f>
        <v>0.01</v>
      </c>
    </row>
    <row r="25" customFormat="false" ht="12.75" hidden="false" customHeight="false" outlineLevel="0" collapsed="false">
      <c r="A25" s="12" t="s">
        <v>81</v>
      </c>
      <c r="B25" s="13" t="n">
        <f aca="false">(E25/$E$32)*$B$32</f>
        <v>5.88005034372</v>
      </c>
      <c r="C25" s="14"/>
      <c r="D25" s="15"/>
      <c r="E25" s="16" t="n">
        <v>1</v>
      </c>
      <c r="F25" s="17" t="n">
        <f aca="false">E25/$E$32</f>
        <v>0.01</v>
      </c>
    </row>
    <row r="26" customFormat="false" ht="12.75" hidden="false" customHeight="false" outlineLevel="0" collapsed="false">
      <c r="A26" s="12" t="s">
        <v>82</v>
      </c>
      <c r="B26" s="13" t="n">
        <f aca="false">(E26/$E$32)*$B$32</f>
        <v>8.82007551558</v>
      </c>
      <c r="C26" s="14"/>
      <c r="E26" s="16" t="n">
        <v>1.5</v>
      </c>
      <c r="F26" s="17" t="n">
        <f aca="false">E26/$E$32</f>
        <v>0.015</v>
      </c>
    </row>
    <row r="27" customFormat="false" ht="12.75" hidden="false" customHeight="false" outlineLevel="0" collapsed="false">
      <c r="A27" s="12" t="s">
        <v>83</v>
      </c>
      <c r="B27" s="13" t="n">
        <f aca="false">(E27/$E$32)*$B$32</f>
        <v>0</v>
      </c>
      <c r="C27" s="14"/>
      <c r="E27" s="16" t="n">
        <v>0</v>
      </c>
      <c r="F27" s="17" t="n">
        <f aca="false">E27/$E$32</f>
        <v>0</v>
      </c>
    </row>
    <row r="28" customFormat="false" ht="12.75" hidden="false" customHeight="false" outlineLevel="0" collapsed="false">
      <c r="A28" s="12"/>
      <c r="B28" s="13" t="n">
        <f aca="false">(E28/$E$32)*$B$32</f>
        <v>0</v>
      </c>
      <c r="C28" s="14"/>
      <c r="E28" s="16"/>
      <c r="F28" s="17" t="n">
        <f aca="false">E28/$E$32</f>
        <v>0</v>
      </c>
    </row>
    <row r="29" customFormat="false" ht="12.75" hidden="false" customHeight="false" outlineLevel="0" collapsed="false">
      <c r="A29" s="12"/>
      <c r="B29" s="13" t="n">
        <f aca="false">(E29/$E$32)*$B$32</f>
        <v>0</v>
      </c>
      <c r="C29" s="14"/>
      <c r="E29" s="16"/>
      <c r="F29" s="17" t="n">
        <f aca="false">E29/$E$32</f>
        <v>0</v>
      </c>
      <c r="G29" s="1" t="s">
        <v>84</v>
      </c>
    </row>
    <row r="30" customFormat="false" ht="12.75" hidden="false" customHeight="false" outlineLevel="0" collapsed="false">
      <c r="G30" s="1" t="s">
        <v>85</v>
      </c>
    </row>
    <row r="31" customFormat="false" ht="12.75" hidden="false" customHeight="false" outlineLevel="0" collapsed="false">
      <c r="G31" s="1" t="s">
        <v>86</v>
      </c>
    </row>
    <row r="32" customFormat="false" ht="12.75" hidden="false" customHeight="false" outlineLevel="0" collapsed="false">
      <c r="A32" s="1" t="s">
        <v>87</v>
      </c>
      <c r="B32" s="15" t="n">
        <f aca="false">(((((B6/2)^2-(B8/2)^2)*3.14*B7*B9)+((C6/2)^2-(C8/2)^2)*3.14*C7*C9)+(((D6/2)^2-(D8/2)^2)*3.14*D7*D9))*(453.6*B2)*(1+(B10/100))</f>
        <v>588.005034372</v>
      </c>
      <c r="D32" s="15"/>
      <c r="E32" s="1" t="n">
        <f aca="false">SUM(E14:E29)</f>
        <v>100</v>
      </c>
      <c r="G32" s="1" t="s">
        <v>88</v>
      </c>
    </row>
    <row r="33" customFormat="false" ht="12.75" hidden="false" customHeight="false" outlineLevel="0" collapsed="false">
      <c r="A33" s="1" t="s">
        <v>89</v>
      </c>
      <c r="B33" s="18" t="n">
        <f aca="false">SUM(B14:B21)/$B$32</f>
        <v>0.785</v>
      </c>
      <c r="D33" s="15"/>
    </row>
    <row r="35" customFormat="false" ht="12.75" hidden="false" customHeight="false" outlineLevel="0" collapsed="false">
      <c r="A35" s="1" t="s">
        <v>90</v>
      </c>
      <c r="B35" s="1" t="s">
        <v>91</v>
      </c>
    </row>
    <row r="36" customFormat="false" ht="12.75" hidden="false" customHeight="false" outlineLevel="0" collapsed="false">
      <c r="A36" s="1" t="s">
        <v>92</v>
      </c>
      <c r="B36" s="19"/>
      <c r="C36" s="20"/>
      <c r="D36" s="20"/>
      <c r="E36" s="21"/>
      <c r="F36" s="9"/>
      <c r="G36" s="1" t="s">
        <v>93</v>
      </c>
    </row>
    <row r="37" customFormat="false" ht="12.75" hidden="false" customHeight="false" outlineLevel="0" collapsed="false">
      <c r="A37" s="1" t="s">
        <v>94</v>
      </c>
      <c r="B37" s="19"/>
      <c r="C37" s="20"/>
      <c r="D37" s="20"/>
      <c r="E37" s="21"/>
      <c r="F37" s="9"/>
      <c r="G37" s="1" t="s">
        <v>95</v>
      </c>
    </row>
    <row r="38" customFormat="false" ht="12.75" hidden="false" customHeight="false" outlineLevel="0" collapsed="false">
      <c r="A38" s="1" t="s">
        <v>96</v>
      </c>
      <c r="B38" s="19"/>
      <c r="C38" s="20"/>
      <c r="D38" s="20"/>
      <c r="E38" s="21"/>
      <c r="F38" s="9"/>
    </row>
    <row r="39" customFormat="false" ht="12.75" hidden="false" customHeight="false" outlineLevel="0" collapsed="false">
      <c r="A39" s="1" t="s">
        <v>97</v>
      </c>
      <c r="B39" s="19"/>
      <c r="C39" s="20"/>
      <c r="D39" s="20"/>
      <c r="E39" s="21"/>
      <c r="F39" s="9"/>
    </row>
    <row r="40" customFormat="false" ht="12.75" hidden="false" customHeight="false" outlineLevel="0" collapsed="false">
      <c r="A40" s="1" t="s">
        <v>98</v>
      </c>
      <c r="B40" s="19"/>
      <c r="C40" s="20"/>
      <c r="D40" s="20"/>
      <c r="E40" s="21"/>
      <c r="F40" s="9"/>
    </row>
    <row r="41" customFormat="false" ht="12.75" hidden="false" customHeight="false" outlineLevel="0" collapsed="false">
      <c r="A41" s="1" t="s">
        <v>99</v>
      </c>
      <c r="B41" s="19"/>
      <c r="C41" s="20"/>
      <c r="D41" s="20"/>
      <c r="E41" s="21"/>
      <c r="F41" s="9"/>
    </row>
    <row r="42" customFormat="false" ht="12.75" hidden="false" customHeight="false" outlineLevel="0" collapsed="false">
      <c r="A42" s="1" t="s">
        <v>80</v>
      </c>
      <c r="B42" s="19"/>
      <c r="C42" s="20"/>
      <c r="D42" s="20"/>
      <c r="E42" s="21"/>
      <c r="F42" s="9"/>
    </row>
    <row r="43" customFormat="false" ht="12.75" hidden="false" customHeight="false" outlineLevel="0" collapsed="false">
      <c r="B43" s="19"/>
      <c r="C43" s="20"/>
      <c r="D43" s="20"/>
      <c r="E43" s="21"/>
      <c r="F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</cols>
  <sheetData>
    <row r="1" customFormat="false" ht="12.75" hidden="false" customHeight="false" outlineLevel="0" collapsed="false">
      <c r="A1" s="1" t="s">
        <v>100</v>
      </c>
    </row>
    <row r="4" customFormat="false" ht="12.75" hidden="false" customHeight="false" outlineLevel="0" collapsed="false">
      <c r="A4" s="1" t="s">
        <v>101</v>
      </c>
      <c r="B4" s="22" t="n">
        <v>0.95</v>
      </c>
      <c r="C4" s="22" t="n">
        <v>1.28</v>
      </c>
      <c r="D4" s="22" t="n">
        <v>0.7</v>
      </c>
      <c r="E4" s="22" t="n">
        <v>1.9</v>
      </c>
      <c r="F4" s="22" t="n">
        <v>0.95</v>
      </c>
      <c r="G4" s="22" t="n">
        <v>3.5</v>
      </c>
      <c r="H4" s="22" t="n">
        <v>2.6</v>
      </c>
    </row>
    <row r="5" customFormat="false" ht="12.75" hidden="false" customHeight="false" outlineLevel="0" collapsed="false">
      <c r="A5" s="1" t="s">
        <v>102</v>
      </c>
      <c r="B5" s="22" t="n">
        <v>16</v>
      </c>
      <c r="C5" s="22" t="n">
        <v>18</v>
      </c>
      <c r="D5" s="22" t="n">
        <v>14</v>
      </c>
      <c r="E5" s="22" t="n">
        <v>24</v>
      </c>
      <c r="F5" s="22" t="n">
        <v>8</v>
      </c>
      <c r="G5" s="22" t="n">
        <v>12</v>
      </c>
      <c r="H5" s="22" t="n">
        <v>18</v>
      </c>
    </row>
    <row r="6" customFormat="false" ht="12.75" hidden="false" customHeight="false" outlineLevel="0" collapsed="false">
      <c r="A6" s="1" t="s">
        <v>103</v>
      </c>
      <c r="B6" s="22" t="n">
        <v>0.375</v>
      </c>
      <c r="C6" s="22" t="n">
        <v>0.5</v>
      </c>
      <c r="D6" s="22" t="n">
        <v>0.25</v>
      </c>
      <c r="E6" s="22" t="n">
        <v>0.75</v>
      </c>
      <c r="F6" s="22" t="n">
        <v>0.5</v>
      </c>
      <c r="G6" s="22" t="n">
        <v>1.25</v>
      </c>
      <c r="H6" s="22" t="n">
        <v>0.75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  <c r="B11" s="23" t="n">
        <f aca="false">((B4/2)^2-(B6/2)^2)*3.1416*B5/((B4/2)^2*3.1416)</f>
        <v>13.5069252077562</v>
      </c>
      <c r="C11" s="23" t="n">
        <f aca="false">((C4/2)^2-(C6/2)^2)*3.1416*C5/((C4/2)^2*3.1416)</f>
        <v>15.25341796875</v>
      </c>
      <c r="D11" s="23" t="n">
        <f aca="false">((D4/2)^2-(D6/2)^2)*3.1416*D5/((D4/2)^2*3.1416)</f>
        <v>12.2142857142857</v>
      </c>
      <c r="E11" s="23" t="n">
        <f aca="false">((E4/2)^2-(E6/2)^2)*3.1416*E5/((E4/2)^2*3.1416)</f>
        <v>20.2603878116344</v>
      </c>
      <c r="F11" s="23" t="n">
        <f aca="false">((F4/2)^2-(F6/2)^2)*3.1416*F5/((F4/2)^2*3.1416)</f>
        <v>5.78393351800554</v>
      </c>
      <c r="G11" s="23" t="n">
        <f aca="false">((G4/2)^2-(G6/2)^2)*3.1416*G5/((G4/2)^2*3.1416)</f>
        <v>10.469387755102</v>
      </c>
      <c r="H11" s="23" t="n">
        <f aca="false">((H4/2)^2-(H6/2)^2)*3.1416*H5/((H4/2)^2*3.1416)</f>
        <v>16.5022189349112</v>
      </c>
    </row>
    <row r="12" customFormat="false" ht="12.75" hidden="false" customHeight="false" outlineLevel="0" collapsed="false">
      <c r="A1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15" min="2" style="1" width="7.56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61</v>
      </c>
      <c r="B5" s="22" t="n">
        <v>5</v>
      </c>
      <c r="C5" s="22" t="n">
        <v>4</v>
      </c>
      <c r="D5" s="22" t="n">
        <v>1</v>
      </c>
      <c r="E5" s="22" t="n">
        <v>1</v>
      </c>
      <c r="F5" s="22" t="n">
        <v>1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</row>
    <row r="6" customFormat="false" ht="12.75" hidden="false" customHeight="false" outlineLevel="0" collapsed="false">
      <c r="A6" s="1" t="s">
        <v>110</v>
      </c>
      <c r="B6" s="22" t="n">
        <v>0.93</v>
      </c>
      <c r="C6" s="22" t="n">
        <v>1.28</v>
      </c>
      <c r="D6" s="22" t="n">
        <v>0.92</v>
      </c>
      <c r="E6" s="22" t="n">
        <v>0.92</v>
      </c>
      <c r="F6" s="22" t="n">
        <v>0.92</v>
      </c>
      <c r="G6" s="22" t="n">
        <v>0.92</v>
      </c>
      <c r="H6" s="22" t="n">
        <v>0.92</v>
      </c>
      <c r="I6" s="22" t="n">
        <v>0.92</v>
      </c>
      <c r="J6" s="22" t="n">
        <v>0.92</v>
      </c>
      <c r="K6" s="22" t="n">
        <v>0.92</v>
      </c>
    </row>
    <row r="7" customFormat="false" ht="12.75" hidden="false" customHeight="false" outlineLevel="0" collapsed="false">
      <c r="A7" s="1" t="s">
        <v>111</v>
      </c>
      <c r="B7" s="22" t="n">
        <v>0.5</v>
      </c>
      <c r="C7" s="22" t="n">
        <v>0.5</v>
      </c>
      <c r="D7" s="22" t="n">
        <v>0.385</v>
      </c>
      <c r="E7" s="22" t="n">
        <v>0.385</v>
      </c>
      <c r="F7" s="22" t="n">
        <v>0.385</v>
      </c>
      <c r="G7" s="22" t="n">
        <v>0.385</v>
      </c>
      <c r="H7" s="22" t="n">
        <v>0.385</v>
      </c>
      <c r="I7" s="22" t="n">
        <v>0.385</v>
      </c>
      <c r="J7" s="22" t="n">
        <v>0.385</v>
      </c>
      <c r="K7" s="22" t="n">
        <v>0.385</v>
      </c>
    </row>
    <row r="8" customFormat="false" ht="12.75" hidden="false" customHeight="false" outlineLevel="0" collapsed="false">
      <c r="A8" s="1" t="s">
        <v>112</v>
      </c>
      <c r="B8" s="22" t="n">
        <v>2</v>
      </c>
      <c r="C8" s="22" t="n">
        <v>2.5</v>
      </c>
      <c r="D8" s="22" t="n">
        <v>1.5</v>
      </c>
      <c r="E8" s="22" t="n">
        <v>1.5</v>
      </c>
      <c r="F8" s="22" t="n">
        <v>1.5</v>
      </c>
      <c r="G8" s="22" t="n">
        <v>1.5</v>
      </c>
      <c r="H8" s="22" t="n">
        <v>1.5</v>
      </c>
      <c r="I8" s="22" t="n">
        <v>1.5</v>
      </c>
      <c r="J8" s="22" t="n">
        <v>1.5</v>
      </c>
      <c r="K8" s="22" t="n">
        <v>1.5</v>
      </c>
    </row>
    <row r="9" customFormat="false" ht="12.75" hidden="false" customHeight="false" outlineLevel="0" collapsed="false">
      <c r="A9" s="1" t="s">
        <v>113</v>
      </c>
      <c r="B9" s="22" t="n">
        <v>375</v>
      </c>
      <c r="C9" s="22" t="n">
        <v>220</v>
      </c>
      <c r="D9" s="22" t="n">
        <v>170</v>
      </c>
      <c r="E9" s="22" t="n">
        <v>180</v>
      </c>
      <c r="F9" s="22" t="n">
        <v>190</v>
      </c>
      <c r="G9" s="22" t="n">
        <v>200</v>
      </c>
      <c r="H9" s="22" t="n">
        <v>210</v>
      </c>
      <c r="I9" s="22" t="n">
        <v>220</v>
      </c>
      <c r="J9" s="22" t="n">
        <v>230</v>
      </c>
      <c r="K9" s="22" t="n">
        <v>240</v>
      </c>
    </row>
    <row r="11" customFormat="false" ht="12.75" hidden="false" customHeight="false" outlineLevel="0" collapsed="false">
      <c r="A11" s="1" t="s">
        <v>114</v>
      </c>
      <c r="B11" s="24" t="n">
        <f aca="false">(((((((B6/2)^2-(B7/2)^2)*3.1416*B5*2)+(B7*3.1416*B8*B5))/B9)/3.1416)^0.5)*2</f>
        <v>0.264065648403322</v>
      </c>
      <c r="C11" s="24" t="n">
        <f aca="false">(((((((C6/2)^2-(C7/2)^2)*3.1416*C5*2)+(C7*3.1416*C8*C5))/C9)/3.1416)^0.5)*2</f>
        <v>0.376027078328627</v>
      </c>
      <c r="D11" s="24" t="n">
        <f aca="false">(((((((D6/2)^2-(D7/2)^2)*3.1416*D5*2)+(D7*3.1416*D8*D5))/D9)/3.1416)^0.5)*2</f>
        <v>0.14765520249395</v>
      </c>
      <c r="E11" s="24" t="n">
        <f aca="false">(((((((E6/2)^2-(E7/2)^2)*3.1416*E5*2)+(E7*3.1416*E8*E5))/E9)/3.1416)^0.5)*2</f>
        <v>0.143495063794311</v>
      </c>
      <c r="F11" s="24" t="n">
        <f aca="false">(((((((F6/2)^2-(F7/2)^2)*3.1416*F5*2)+(F7*3.1416*F8*F5))/F9)/3.1416)^0.5)*2</f>
        <v>0.139667839043775</v>
      </c>
      <c r="G11" s="24" t="n">
        <f aca="false">(((((((G6/2)^2-(G7/2)^2)*3.1416*G5*2)+(G7*3.1416*G8*G5))/G9)/3.1416)^0.5)*2</f>
        <v>0.136131370374356</v>
      </c>
      <c r="H11" s="24" t="n">
        <f aca="false">(((((((H6/2)^2-(H7/2)^2)*3.1416*H5*2)+(H7*3.1416*H8*H5))/H9)/3.1416)^0.5)*2</f>
        <v>0.132850614278917</v>
      </c>
      <c r="I11" s="24" t="n">
        <f aca="false">(((((((I6/2)^2-(I7/2)^2)*3.1416*I5*2)+(I7*3.1416*I8*I5))/I9)/3.1416)^0.5)*2</f>
        <v>0.129796168874684</v>
      </c>
      <c r="J11" s="24" t="n">
        <f aca="false">(((((((J6/2)^2-(J7/2)^2)*3.1416*J5*2)+(J7*3.1416*J8*J5))/J9)/3.1416)^0.5)*2</f>
        <v>0.12694315742643</v>
      </c>
      <c r="K11" s="24" t="n">
        <f aca="false">(((((((K6/2)^2-(K7/2)^2)*3.1416*K5*2)+(K7*3.1416*K8*K5))/K9)/3.1416)^0.5)*2</f>
        <v>0.124270370563542</v>
      </c>
    </row>
    <row r="12" customFormat="false" ht="12.75" hidden="false" customHeight="false" outlineLevel="0" collapsed="false">
      <c r="A12" s="1" t="s">
        <v>115</v>
      </c>
      <c r="B12" s="15" t="n">
        <f aca="false">B11*64</f>
        <v>16.9002014978126</v>
      </c>
      <c r="C12" s="15" t="n">
        <f aca="false">C11*64</f>
        <v>24.0657330130321</v>
      </c>
      <c r="D12" s="15" t="n">
        <f aca="false">D11*64</f>
        <v>9.44993295961281</v>
      </c>
      <c r="E12" s="15" t="n">
        <f aca="false">E11*64</f>
        <v>9.18368408283589</v>
      </c>
      <c r="F12" s="15" t="n">
        <f aca="false">F11*64</f>
        <v>8.93874169880161</v>
      </c>
      <c r="G12" s="15" t="n">
        <f aca="false">G11*64</f>
        <v>8.71240770395876</v>
      </c>
      <c r="H12" s="15" t="n">
        <f aca="false">H11*64</f>
        <v>8.50243931385072</v>
      </c>
      <c r="I12" s="15" t="n">
        <f aca="false">I11*64</f>
        <v>8.30695480797977</v>
      </c>
      <c r="J12" s="15" t="n">
        <f aca="false">J11*64</f>
        <v>8.1243620752915</v>
      </c>
      <c r="K12" s="15" t="n">
        <f aca="false">K11*64</f>
        <v>7.95330371606668</v>
      </c>
    </row>
    <row r="16" customFormat="false" ht="12.75" hidden="false" customHeight="false" outlineLevel="0" collapsed="false">
      <c r="A16" s="1" t="s">
        <v>61</v>
      </c>
      <c r="B16" s="22" t="n">
        <v>2</v>
      </c>
      <c r="C16" s="22" t="n">
        <v>1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</row>
    <row r="17" customFormat="false" ht="12.75" hidden="false" customHeight="false" outlineLevel="0" collapsed="false">
      <c r="A17" s="1" t="s">
        <v>110</v>
      </c>
      <c r="B17" s="22" t="n">
        <v>1</v>
      </c>
      <c r="C17" s="22" t="n">
        <v>0.92</v>
      </c>
      <c r="D17" s="22" t="n">
        <v>0.92</v>
      </c>
      <c r="E17" s="22" t="n">
        <v>0.92</v>
      </c>
      <c r="F17" s="22" t="n">
        <v>0.92</v>
      </c>
      <c r="G17" s="22" t="n">
        <v>0.92</v>
      </c>
      <c r="H17" s="22" t="n">
        <v>0.92</v>
      </c>
      <c r="I17" s="22" t="n">
        <v>0.92</v>
      </c>
      <c r="J17" s="22" t="n">
        <v>0.92</v>
      </c>
      <c r="K17" s="22" t="n">
        <v>0.92</v>
      </c>
    </row>
    <row r="18" customFormat="false" ht="12.75" hidden="false" customHeight="false" outlineLevel="0" collapsed="false">
      <c r="A18" s="1" t="s">
        <v>111</v>
      </c>
      <c r="B18" s="22" t="n">
        <v>0.375</v>
      </c>
      <c r="C18" s="22" t="n">
        <v>0.385</v>
      </c>
      <c r="D18" s="22" t="n">
        <v>0.385</v>
      </c>
      <c r="E18" s="22" t="n">
        <v>0.385</v>
      </c>
      <c r="F18" s="22" t="n">
        <v>0.385</v>
      </c>
      <c r="G18" s="22" t="n">
        <v>0.385</v>
      </c>
      <c r="H18" s="22" t="n">
        <v>0.385</v>
      </c>
      <c r="I18" s="22" t="n">
        <v>0.385</v>
      </c>
      <c r="J18" s="22" t="n">
        <v>0.385</v>
      </c>
      <c r="K18" s="22" t="n">
        <v>0.385</v>
      </c>
    </row>
    <row r="19" customFormat="false" ht="12.75" hidden="false" customHeight="false" outlineLevel="0" collapsed="false">
      <c r="A19" s="1" t="s">
        <v>112</v>
      </c>
      <c r="B19" s="22" t="n">
        <v>1.5</v>
      </c>
      <c r="C19" s="22" t="n">
        <v>1.5</v>
      </c>
      <c r="D19" s="22" t="n">
        <v>1.5</v>
      </c>
      <c r="E19" s="22" t="n">
        <v>1.5</v>
      </c>
      <c r="F19" s="22" t="n">
        <v>1.5</v>
      </c>
      <c r="G19" s="22" t="n">
        <v>1.5</v>
      </c>
      <c r="H19" s="22" t="n">
        <v>1.5</v>
      </c>
      <c r="I19" s="22" t="n">
        <v>1.5</v>
      </c>
      <c r="J19" s="22" t="n">
        <v>1.5</v>
      </c>
      <c r="K19" s="22" t="n">
        <v>1.5</v>
      </c>
    </row>
    <row r="20" customFormat="false" ht="12.75" hidden="false" customHeight="false" outlineLevel="0" collapsed="false">
      <c r="A20" s="1" t="s">
        <v>116</v>
      </c>
      <c r="B20" s="22" t="n">
        <v>0.1875</v>
      </c>
      <c r="C20" s="22" t="n">
        <v>0.11</v>
      </c>
      <c r="D20" s="22" t="n">
        <v>0.12</v>
      </c>
      <c r="E20" s="22" t="n">
        <v>0.13</v>
      </c>
      <c r="F20" s="22" t="n">
        <v>0.14</v>
      </c>
      <c r="G20" s="22" t="n">
        <v>0.15</v>
      </c>
      <c r="H20" s="22" t="n">
        <v>0.16</v>
      </c>
      <c r="I20" s="22" t="n">
        <v>0.17</v>
      </c>
      <c r="J20" s="22" t="n">
        <v>0.18</v>
      </c>
      <c r="K20" s="22" t="n">
        <v>0.19</v>
      </c>
    </row>
    <row r="22" customFormat="false" ht="12.75" hidden="false" customHeight="false" outlineLevel="0" collapsed="false">
      <c r="A22" s="1" t="s">
        <v>117</v>
      </c>
      <c r="B22" s="23" t="n">
        <f aca="false">(((((B17/2)^2-(B18/2)^2)*3.1416*B16*2)+(B18*3.1416*B19*B16))/((B20/2)^2*3.1416))</f>
        <v>225.777777777778</v>
      </c>
      <c r="C22" s="23" t="n">
        <f aca="false">(((((C17/2)^2-(C18/2)^2)*3.1416*C16*2)+(C18*3.1416*C19*C16))/((C20/2)^2*3.1416))</f>
        <v>306.309917355372</v>
      </c>
      <c r="D22" s="23" t="n">
        <f aca="false">(((((D17/2)^2-(D18/2)^2)*3.1416*D16*2)+(D18*3.1416*D19*D16))/((D20/2)^2*3.1416))</f>
        <v>257.385416666667</v>
      </c>
      <c r="E22" s="23" t="n">
        <f aca="false">(((((E17/2)^2-(E18/2)^2)*3.1416*E16*2)+(E18*3.1416*E19*E16))/((E20/2)^2*3.1416))</f>
        <v>219.310650887574</v>
      </c>
      <c r="F22" s="23" t="n">
        <f aca="false">(((((F17/2)^2-(F18/2)^2)*3.1416*F16*2)+(F18*3.1416*F19*F16))/((F20/2)^2*3.1416))</f>
        <v>189.099489795918</v>
      </c>
      <c r="G22" s="23" t="n">
        <f aca="false">(((((G17/2)^2-(G18/2)^2)*3.1416*G16*2)+(G18*3.1416*G19*G16))/((G20/2)^2*3.1416))</f>
        <v>164.726666666667</v>
      </c>
      <c r="H22" s="23" t="n">
        <f aca="false">(((((H17/2)^2-(H18/2)^2)*3.1416*H16*2)+(H18*3.1416*H19*H16))/((H20/2)^2*3.1416))</f>
        <v>144.779296875</v>
      </c>
      <c r="I22" s="23" t="n">
        <f aca="false">(((((I17/2)^2-(I18/2)^2)*3.1416*I16*2)+(I18*3.1416*I19*I16))/((I20/2)^2*3.1416))</f>
        <v>128.247404844291</v>
      </c>
      <c r="J22" s="23" t="n">
        <f aca="false">(((((J17/2)^2-(J18/2)^2)*3.1416*J16*2)+(J18*3.1416*J19*J16))/((J20/2)^2*3.1416))</f>
        <v>114.393518518519</v>
      </c>
      <c r="K22" s="23" t="n">
        <f aca="false">(((((K17/2)^2-(K18/2)^2)*3.1416*K16*2)+(K18*3.1416*K19*K16))/((K20/2)^2*3.1416))</f>
        <v>102.668975069252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B2" s="1" t="s">
        <v>121</v>
      </c>
    </row>
    <row r="3" customFormat="false" ht="12.75" hidden="false" customHeight="false" outlineLevel="0" collapsed="false">
      <c r="B3" s="1" t="s">
        <v>122</v>
      </c>
    </row>
    <row r="4" customFormat="false" ht="12.75" hidden="false" customHeight="false" outlineLevel="0" collapsed="false">
      <c r="B4" s="1" t="s">
        <v>123</v>
      </c>
    </row>
    <row r="7" customFormat="false" ht="12.75" hidden="false" customHeight="false" outlineLevel="0" collapsed="false">
      <c r="B7" s="1" t="s">
        <v>124</v>
      </c>
      <c r="F7" s="22" t="n">
        <v>7.2</v>
      </c>
      <c r="G7" s="1" t="s">
        <v>125</v>
      </c>
    </row>
    <row r="8" customFormat="false" ht="12.75" hidden="false" customHeight="false" outlineLevel="0" collapsed="false">
      <c r="B8" s="1" t="s">
        <v>126</v>
      </c>
      <c r="F8" s="22" t="n">
        <v>25.5</v>
      </c>
      <c r="G8" s="1" t="s">
        <v>127</v>
      </c>
    </row>
    <row r="9" customFormat="false" ht="12.75" hidden="false" customHeight="false" outlineLevel="0" collapsed="false">
      <c r="B9" s="1" t="s">
        <v>128</v>
      </c>
      <c r="F9" s="22" t="n">
        <v>24.8</v>
      </c>
      <c r="G9" s="1" t="s">
        <v>125</v>
      </c>
    </row>
    <row r="11" customFormat="false" ht="12.75" hidden="false" customHeight="false" outlineLevel="0" collapsed="false">
      <c r="C11" s="1" t="s">
        <v>129</v>
      </c>
      <c r="F11" s="24" t="n">
        <f aca="false">F8/(F9-F7)</f>
        <v>1.44886363636364</v>
      </c>
      <c r="G11" s="1" t="s">
        <v>130</v>
      </c>
    </row>
    <row r="12" customFormat="false" ht="12.75" hidden="false" customHeight="false" outlineLevel="0" collapsed="false">
      <c r="F12" s="25" t="n">
        <f aca="false">F11*(2.54^3)/453.6</f>
        <v>0.0523426391895142</v>
      </c>
      <c r="G12" s="1" t="s">
        <v>131</v>
      </c>
    </row>
    <row r="15" customFormat="false" ht="12.75" hidden="false" customHeight="false" outlineLevel="0" collapsed="false">
      <c r="B15" s="1" t="s">
        <v>132</v>
      </c>
    </row>
    <row r="16" customFormat="false" ht="12.75" hidden="false" customHeight="false" outlineLevel="0" collapsed="false">
      <c r="B16" s="1" t="s">
        <v>133</v>
      </c>
    </row>
    <row r="18" customFormat="false" ht="12.75" hidden="false" customHeight="false" outlineLevel="0" collapsed="false">
      <c r="B18" s="1" t="s">
        <v>134</v>
      </c>
      <c r="D18" s="22" t="n">
        <v>13.75</v>
      </c>
      <c r="E18" s="1" t="s">
        <v>135</v>
      </c>
      <c r="F18" s="1" t="s">
        <v>136</v>
      </c>
      <c r="H18" s="1" t="n">
        <f aca="false">D19/D18</f>
        <v>0.909090909090909</v>
      </c>
      <c r="I18" s="1" t="s">
        <v>137</v>
      </c>
    </row>
    <row r="19" customFormat="false" ht="12.75" hidden="false" customHeight="false" outlineLevel="0" collapsed="false">
      <c r="B19" s="1" t="s">
        <v>138</v>
      </c>
      <c r="D19" s="22" t="n">
        <v>12.5</v>
      </c>
      <c r="E19" s="1" t="s">
        <v>127</v>
      </c>
    </row>
    <row r="21" customFormat="false" ht="12.75" hidden="false" customHeight="false" outlineLevel="0" collapsed="false">
      <c r="B21" s="1" t="s">
        <v>139</v>
      </c>
      <c r="D21" s="22" t="n">
        <v>0.93</v>
      </c>
      <c r="E21" s="1" t="s">
        <v>135</v>
      </c>
    </row>
    <row r="22" customFormat="false" ht="12.75" hidden="false" customHeight="false" outlineLevel="0" collapsed="false">
      <c r="B22" s="1" t="s">
        <v>140</v>
      </c>
      <c r="D22" s="22" t="n">
        <v>0</v>
      </c>
      <c r="E22" s="1" t="s">
        <v>135</v>
      </c>
    </row>
    <row r="23" customFormat="false" ht="12.75" hidden="false" customHeight="false" outlineLevel="0" collapsed="false">
      <c r="B23" s="1" t="s">
        <v>141</v>
      </c>
      <c r="D23" s="22" t="n">
        <v>5</v>
      </c>
      <c r="E23" s="1" t="s">
        <v>135</v>
      </c>
    </row>
    <row r="24" customFormat="false" ht="12.75" hidden="false" customHeight="false" outlineLevel="0" collapsed="false">
      <c r="B24" s="1" t="s">
        <v>142</v>
      </c>
      <c r="D24" s="22" t="n">
        <v>37.3</v>
      </c>
      <c r="E24" s="1" t="s">
        <v>127</v>
      </c>
    </row>
    <row r="26" customFormat="false" ht="12.75" hidden="false" customHeight="false" outlineLevel="0" collapsed="false">
      <c r="B26" s="1" t="s">
        <v>129</v>
      </c>
      <c r="D26" s="26" t="n">
        <f aca="false">D27*453.6/(2.54^3)</f>
        <v>0.588497539904694</v>
      </c>
      <c r="E26" s="1" t="s">
        <v>130</v>
      </c>
    </row>
    <row r="27" customFormat="false" ht="12.75" hidden="false" customHeight="false" outlineLevel="0" collapsed="false">
      <c r="D27" s="25" t="n">
        <f aca="false">((D24-(D23*H18))/453.6)/(((((D21/2)^2)-(D22/2)^2))*3.1415926*D23)</f>
        <v>0.0212604648374356</v>
      </c>
      <c r="E27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13"/>
    <col collapsed="false" customWidth="true" hidden="false" outlineLevel="0" max="8" min="8" style="1" width="16.13"/>
  </cols>
  <sheetData>
    <row r="1" customFormat="false" ht="12.75" hidden="false" customHeight="false" outlineLevel="0" collapsed="false">
      <c r="A1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  <c r="D5" s="1" t="s">
        <v>147</v>
      </c>
    </row>
    <row r="6" customFormat="false" ht="12.75" hidden="false" customHeight="false" outlineLevel="0" collapsed="false">
      <c r="D6" s="1" t="s">
        <v>148</v>
      </c>
    </row>
    <row r="7" customFormat="false" ht="13.5" hidden="false" customHeight="false" outlineLevel="0" collapsed="false">
      <c r="D7" s="1" t="s">
        <v>149</v>
      </c>
    </row>
    <row r="8" customFormat="false" ht="14.25" hidden="false" customHeight="false" outlineLevel="0" collapsed="false">
      <c r="A8" s="27" t="s">
        <v>150</v>
      </c>
    </row>
    <row r="9" customFormat="false" ht="13.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  <c r="C10" s="1" t="s">
        <v>153</v>
      </c>
      <c r="D10" s="1" t="s">
        <v>154</v>
      </c>
    </row>
    <row r="11" customFormat="false" ht="12.75" hidden="false" customHeight="false" outlineLevel="0" collapsed="false">
      <c r="B11" s="1" t="s">
        <v>155</v>
      </c>
      <c r="C11" s="22" t="n">
        <v>1</v>
      </c>
      <c r="D11" s="22" t="n">
        <v>1.875</v>
      </c>
      <c r="E11" s="28" t="s">
        <v>135</v>
      </c>
      <c r="I11" s="12"/>
      <c r="J11" s="12"/>
    </row>
    <row r="12" customFormat="false" ht="12.75" hidden="false" customHeight="false" outlineLevel="0" collapsed="false">
      <c r="B12" s="1" t="s">
        <v>156</v>
      </c>
      <c r="C12" s="22" t="n">
        <v>1.5</v>
      </c>
      <c r="D12" s="22" t="n">
        <v>3</v>
      </c>
      <c r="E12" s="28" t="s">
        <v>135</v>
      </c>
      <c r="H12" s="1" t="s">
        <v>157</v>
      </c>
      <c r="I12" s="12"/>
      <c r="J12" s="12"/>
    </row>
    <row r="13" customFormat="false" ht="12.75" hidden="false" customHeight="false" outlineLevel="0" collapsed="false">
      <c r="B13" s="1" t="s">
        <v>158</v>
      </c>
      <c r="C13" s="22" t="n">
        <v>0.375</v>
      </c>
      <c r="D13" s="22" t="n">
        <v>0.5</v>
      </c>
      <c r="E13" s="28" t="s">
        <v>135</v>
      </c>
      <c r="H13" s="1" t="s">
        <v>159</v>
      </c>
    </row>
    <row r="14" customFormat="false" ht="12.75" hidden="false" customHeight="false" outlineLevel="0" collapsed="false">
      <c r="B14" s="1" t="s">
        <v>61</v>
      </c>
      <c r="C14" s="22" t="n">
        <v>2</v>
      </c>
      <c r="D14" s="22" t="n">
        <v>1</v>
      </c>
      <c r="E14" s="28"/>
      <c r="H14" s="1" t="s">
        <v>160</v>
      </c>
    </row>
    <row r="15" customFormat="false" ht="12.75" hidden="false" customHeight="false" outlineLevel="0" collapsed="false">
      <c r="B15" s="1" t="s">
        <v>161</v>
      </c>
      <c r="C15" s="22" t="n">
        <v>0.2</v>
      </c>
      <c r="D15" s="22" t="n">
        <v>0.22</v>
      </c>
      <c r="E15" s="28" t="s">
        <v>135</v>
      </c>
      <c r="I15" s="12"/>
      <c r="J15" s="12"/>
    </row>
    <row r="16" customFormat="false" ht="12.75" hidden="false" customHeight="false" outlineLevel="0" collapsed="false">
      <c r="B16" s="1" t="s">
        <v>162</v>
      </c>
      <c r="C16" s="22" t="n">
        <v>180</v>
      </c>
      <c r="D16" s="22" t="n">
        <v>180</v>
      </c>
      <c r="E16" s="28" t="s">
        <v>163</v>
      </c>
      <c r="I16" s="12"/>
      <c r="J16" s="12"/>
    </row>
    <row r="17" customFormat="false" ht="12.75" hidden="false" customHeight="false" outlineLevel="0" collapsed="false">
      <c r="B17" s="1" t="s">
        <v>129</v>
      </c>
      <c r="C17" s="22" t="n">
        <v>0.058</v>
      </c>
      <c r="D17" s="22" t="n">
        <v>0.058</v>
      </c>
      <c r="E17" s="28" t="s">
        <v>131</v>
      </c>
      <c r="I17" s="12"/>
      <c r="J17" s="12"/>
    </row>
    <row r="18" customFormat="false" ht="12.75" hidden="false" customHeight="false" outlineLevel="0" collapsed="false">
      <c r="B18" s="1" t="s">
        <v>164</v>
      </c>
      <c r="C18" s="22" t="n">
        <v>2.1</v>
      </c>
      <c r="D18" s="22" t="n">
        <v>4</v>
      </c>
      <c r="E18" s="28" t="s">
        <v>163</v>
      </c>
      <c r="I18" s="12"/>
      <c r="J18" s="12"/>
    </row>
    <row r="19" customFormat="false" ht="12.75" hidden="false" customHeight="false" outlineLevel="0" collapsed="false">
      <c r="A19" s="1" t="s">
        <v>165</v>
      </c>
      <c r="C19" s="29"/>
      <c r="D19" s="29"/>
    </row>
    <row r="20" customFormat="false" ht="12.75" hidden="false" customHeight="false" outlineLevel="0" collapsed="false">
      <c r="B20" s="1" t="s">
        <v>166</v>
      </c>
      <c r="C20" s="30" t="n">
        <f aca="false">((C11-C13)/2)/C18</f>
        <v>0.148809523809524</v>
      </c>
      <c r="D20" s="30" t="n">
        <f aca="false">((D11-D13)/2)/D18</f>
        <v>0.171875</v>
      </c>
      <c r="E20" s="1" t="s">
        <v>167</v>
      </c>
      <c r="I20" s="26"/>
      <c r="J20" s="26"/>
    </row>
    <row r="21" customFormat="false" ht="12.75" hidden="false" customHeight="false" outlineLevel="0" collapsed="false">
      <c r="B21" s="1" t="s">
        <v>168</v>
      </c>
      <c r="C21" s="31" t="n">
        <f aca="false">(C14*(2*((C11/2)^2-(C13/2)^2)+(C12*C13))/(C15/2)^2)</f>
        <v>198.4375</v>
      </c>
      <c r="D21" s="31" t="n">
        <f aca="false">(D14*(2*((D11/2)^2-(D13/2)^2)+(D12*D13))/(D15/2)^2)</f>
        <v>258.910123966942</v>
      </c>
      <c r="I21" s="23"/>
      <c r="J21" s="23"/>
    </row>
    <row r="22" customFormat="false" ht="12.75" hidden="false" customHeight="false" outlineLevel="0" collapsed="false">
      <c r="B22" s="1" t="s">
        <v>169</v>
      </c>
      <c r="C22" s="31" t="n">
        <f aca="false">C21*C16*C17*C20</f>
        <v>308.286830357143</v>
      </c>
      <c r="D22" s="31" t="n">
        <f aca="false">D21*D16*D17*D20</f>
        <v>464.581853693182</v>
      </c>
      <c r="E22" s="1" t="s">
        <v>170</v>
      </c>
      <c r="I22" s="23"/>
      <c r="J22" s="23"/>
    </row>
    <row r="23" customFormat="false" ht="12.75" hidden="false" customHeight="false" outlineLevel="0" collapsed="false">
      <c r="B23" s="32" t="s">
        <v>171</v>
      </c>
      <c r="C23" s="32"/>
      <c r="D23" s="33" t="n">
        <f aca="false">10^(LOG10(D20)-D24*LOG10(D22))</f>
        <v>0.0198646341084602</v>
      </c>
      <c r="J23" s="24"/>
    </row>
    <row r="24" customFormat="false" ht="12.75" hidden="false" customHeight="false" outlineLevel="0" collapsed="false">
      <c r="B24" s="32" t="s">
        <v>172</v>
      </c>
      <c r="C24" s="32"/>
      <c r="D24" s="33" t="n">
        <f aca="false">(LOG10(C20)-LOG10(D20))/(LOG10(C22)-LOG10(D22))</f>
        <v>0.351372429991762</v>
      </c>
      <c r="J24" s="24"/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B27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7" customFormat="false" ht="12.75" hidden="false" customHeight="false" outlineLevel="0" collapsed="false">
      <c r="A37" s="34" t="s">
        <v>177</v>
      </c>
    </row>
    <row r="38" customFormat="false" ht="12.75" hidden="false" customHeight="false" outlineLevel="0" collapsed="false">
      <c r="A38" s="34" t="s">
        <v>178</v>
      </c>
    </row>
    <row r="39" customFormat="false" ht="12.75" hidden="false" customHeight="false" outlineLevel="0" collapsed="false">
      <c r="A39" s="34" t="s">
        <v>179</v>
      </c>
    </row>
    <row r="40" customFormat="false" ht="12.75" hidden="false" customHeight="false" outlineLevel="0" collapsed="false">
      <c r="A40" s="34" t="s">
        <v>180</v>
      </c>
    </row>
    <row r="41" customFormat="false" ht="12.75" hidden="false" customHeight="false" outlineLevel="0" collapsed="false">
      <c r="A41" s="34" t="s">
        <v>181</v>
      </c>
    </row>
    <row r="44" customFormat="false" ht="12.75" hidden="false" customHeight="false" outlineLevel="0" collapsed="false">
      <c r="B44" s="1" t="s">
        <v>182</v>
      </c>
      <c r="C44" s="35" t="n">
        <v>180</v>
      </c>
    </row>
    <row r="45" customFormat="false" ht="12.75" hidden="false" customHeight="false" outlineLevel="0" collapsed="false">
      <c r="B45" s="1" t="s">
        <v>183</v>
      </c>
      <c r="C45" s="35" t="n">
        <v>0.058</v>
      </c>
      <c r="D45" s="1" t="s">
        <v>184</v>
      </c>
    </row>
    <row r="47" customFormat="false" ht="12.75" hidden="false" customHeight="false" outlineLevel="0" collapsed="false">
      <c r="G47" s="1" t="s">
        <v>185</v>
      </c>
    </row>
    <row r="48" customFormat="false" ht="12.75" hidden="false" customHeight="false" outlineLevel="0" collapsed="false">
      <c r="A48" s="1" t="s">
        <v>151</v>
      </c>
      <c r="C48" s="1" t="s">
        <v>186</v>
      </c>
      <c r="D48" s="1" t="s">
        <v>186</v>
      </c>
      <c r="E48" s="1" t="s">
        <v>187</v>
      </c>
      <c r="F48" s="1" t="s">
        <v>188</v>
      </c>
      <c r="G48" s="1" t="s">
        <v>189</v>
      </c>
      <c r="H48" s="1" t="s">
        <v>190</v>
      </c>
      <c r="I48" s="1" t="s">
        <v>190</v>
      </c>
      <c r="J48" s="1" t="s">
        <v>168</v>
      </c>
      <c r="K48" s="1" t="s">
        <v>191</v>
      </c>
      <c r="L48" s="1" t="s">
        <v>192</v>
      </c>
      <c r="M48" s="1" t="s">
        <v>192</v>
      </c>
    </row>
    <row r="49" customFormat="false" ht="12.75" hidden="false" customHeight="false" outlineLevel="0" collapsed="false">
      <c r="A49" s="1" t="s">
        <v>152</v>
      </c>
      <c r="C49" s="1" t="s">
        <v>193</v>
      </c>
      <c r="D49" s="1" t="s">
        <v>194</v>
      </c>
      <c r="E49" s="1" t="s">
        <v>195</v>
      </c>
      <c r="F49" s="1" t="s">
        <v>196</v>
      </c>
      <c r="G49" s="1" t="s">
        <v>197</v>
      </c>
      <c r="H49" s="1" t="s">
        <v>198</v>
      </c>
      <c r="I49" s="1" t="s">
        <v>199</v>
      </c>
      <c r="K49" s="1" t="s">
        <v>200</v>
      </c>
      <c r="L49" s="1" t="s">
        <v>201</v>
      </c>
      <c r="M49" s="1" t="s">
        <v>202</v>
      </c>
    </row>
    <row r="50" customFormat="false" ht="12.75" hidden="false" customHeight="false" outlineLevel="0" collapsed="false">
      <c r="B50" s="1" t="s">
        <v>203</v>
      </c>
      <c r="C50" s="22" t="n">
        <v>0.93</v>
      </c>
      <c r="D50" s="22" t="n">
        <v>1.5</v>
      </c>
      <c r="E50" s="22" t="n">
        <v>0.375</v>
      </c>
      <c r="F50" s="22" t="n">
        <v>2</v>
      </c>
      <c r="G50" s="22" t="n">
        <v>0.2</v>
      </c>
      <c r="H50" s="22" t="n">
        <v>1.1</v>
      </c>
      <c r="I50" s="26" t="n">
        <f aca="false">((C50-E50)/2)/H50</f>
        <v>0.252272727272727</v>
      </c>
      <c r="J50" s="23" t="n">
        <f aca="false">(F50*(2*((C50/2)^2-(E50/2)^2)+(D50*E50))/(G50/2)^2)</f>
        <v>184.9275</v>
      </c>
      <c r="K50" s="1" t="n">
        <f aca="false">$C$44*$C$45*I50*J50</f>
        <v>487.048600227273</v>
      </c>
      <c r="L50" s="1" t="n">
        <f aca="false">LOG10(I50)</f>
        <v>-0.59812969769953</v>
      </c>
      <c r="M50" s="1" t="n">
        <f aca="false">LOG10(K50)</f>
        <v>2.68757229952555</v>
      </c>
    </row>
    <row r="51" customFormat="false" ht="12.75" hidden="false" customHeight="false" outlineLevel="0" collapsed="false">
      <c r="B51" s="1" t="s">
        <v>204</v>
      </c>
      <c r="C51" s="22" t="n">
        <v>0.93</v>
      </c>
      <c r="D51" s="22" t="n">
        <v>1.5</v>
      </c>
      <c r="E51" s="22" t="n">
        <v>0.375</v>
      </c>
      <c r="F51" s="22" t="n">
        <v>3</v>
      </c>
      <c r="G51" s="22" t="n">
        <v>0.22</v>
      </c>
      <c r="H51" s="22" t="n">
        <v>1</v>
      </c>
      <c r="I51" s="26" t="n">
        <f aca="false">((C51-E51)/2)/H51</f>
        <v>0.2775</v>
      </c>
      <c r="J51" s="23" t="n">
        <f aca="false">(F51*(2*((C51/2)^2-(E51/2)^2)+(D51*E51))/(G51/2)^2)</f>
        <v>229.248966942149</v>
      </c>
      <c r="K51" s="1" t="n">
        <f aca="false">$C$44*$C$45*I51*J51</f>
        <v>664.157182128099</v>
      </c>
      <c r="L51" s="1" t="n">
        <f aca="false">LOG10(I51)</f>
        <v>-0.556737012541305</v>
      </c>
      <c r="M51" s="1" t="n">
        <f aca="false">LOG10(K51)</f>
        <v>2.82227087342301</v>
      </c>
    </row>
    <row r="52" customFormat="false" ht="12.75" hidden="false" customHeight="false" outlineLevel="0" collapsed="false">
      <c r="B52" s="1" t="s">
        <v>205</v>
      </c>
      <c r="C52" s="22" t="n">
        <v>1.25</v>
      </c>
      <c r="D52" s="22" t="n">
        <v>2.125</v>
      </c>
      <c r="E52" s="22" t="n">
        <v>0.5</v>
      </c>
      <c r="F52" s="22" t="n">
        <v>1</v>
      </c>
      <c r="G52" s="22" t="n">
        <v>0.1875</v>
      </c>
      <c r="H52" s="22" t="n">
        <v>1.43</v>
      </c>
      <c r="I52" s="26" t="n">
        <f aca="false">((C52-E52)/2)/H52</f>
        <v>0.262237762237762</v>
      </c>
      <c r="J52" s="23" t="n">
        <f aca="false">(F52*(2*((C52/2)^2-(E52/2)^2)+(D52*E52))/(G52/2)^2)</f>
        <v>195.555555555556</v>
      </c>
      <c r="K52" s="1" t="n">
        <f aca="false">$C$44*$C$45*I52*J52</f>
        <v>535.384615384615</v>
      </c>
      <c r="L52" s="1" t="n">
        <f aca="false">LOG10(I52)</f>
        <v>-0.581304769737343</v>
      </c>
      <c r="M52" s="1" t="n">
        <f aca="false">LOG10(K52)</f>
        <v>2.72866588730373</v>
      </c>
    </row>
    <row r="53" customFormat="false" ht="12.75" hidden="false" customHeight="false" outlineLevel="0" collapsed="false">
      <c r="B53" s="1" t="s">
        <v>206</v>
      </c>
      <c r="C53" s="22" t="n">
        <v>1.25</v>
      </c>
      <c r="D53" s="22" t="n">
        <v>2.125</v>
      </c>
      <c r="E53" s="22" t="n">
        <v>0.5</v>
      </c>
      <c r="F53" s="22" t="n">
        <v>1</v>
      </c>
      <c r="G53" s="22" t="n">
        <v>0.169</v>
      </c>
      <c r="H53" s="22" t="n">
        <v>1.3</v>
      </c>
      <c r="I53" s="26" t="n">
        <f aca="false">((C53-E53)/2)/H53</f>
        <v>0.288461538461538</v>
      </c>
      <c r="J53" s="23" t="n">
        <f aca="false">(F53*(2*((C53/2)^2-(E53/2)^2)+(D53*E53))/(G53/2)^2)</f>
        <v>240.712860193971</v>
      </c>
      <c r="K53" s="1" t="n">
        <f aca="false">$C$44*$C$45*I53*J53</f>
        <v>724.916036661074</v>
      </c>
      <c r="L53" s="1" t="n">
        <f aca="false">LOG10(I53)</f>
        <v>-0.539912084579118</v>
      </c>
      <c r="M53" s="1" t="n">
        <f aca="false">LOG10(K53)</f>
        <v>2.86028770736208</v>
      </c>
    </row>
    <row r="54" customFormat="false" ht="12.75" hidden="false" customHeight="false" outlineLevel="0" collapsed="false">
      <c r="B54" s="1" t="s">
        <v>207</v>
      </c>
      <c r="C54" s="22" t="n">
        <v>1.25</v>
      </c>
      <c r="D54" s="22" t="n">
        <v>2.125</v>
      </c>
      <c r="E54" s="22" t="n">
        <v>0.625</v>
      </c>
      <c r="F54" s="22" t="n">
        <v>1</v>
      </c>
      <c r="G54" s="22" t="n">
        <v>0.2</v>
      </c>
      <c r="H54" s="22" t="n">
        <v>1.22</v>
      </c>
      <c r="I54" s="26" t="n">
        <f aca="false">((C54-E54)/2)/H54</f>
        <v>0.256147540983607</v>
      </c>
      <c r="J54" s="23" t="n">
        <f aca="false">(F54*(2*((C54/2)^2-(E54/2)^2)+(D54*E54))/(G54/2)^2)</f>
        <v>191.40625</v>
      </c>
      <c r="K54" s="1" t="n">
        <f aca="false">$C$44*$C$45*I54*J54</f>
        <v>511.854828381148</v>
      </c>
      <c r="L54" s="1" t="n">
        <f aca="false">LOG10(I54)</f>
        <v>-0.591509808994654</v>
      </c>
      <c r="M54" s="1" t="n">
        <f aca="false">LOG10(K54)</f>
        <v>2.70914680438825</v>
      </c>
    </row>
    <row r="55" customFormat="false" ht="12.75" hidden="false" customHeight="false" outlineLevel="0" collapsed="false">
      <c r="B55" s="1" t="s">
        <v>208</v>
      </c>
      <c r="C55" s="22" t="n">
        <v>1.875</v>
      </c>
      <c r="D55" s="22" t="n">
        <v>3</v>
      </c>
      <c r="E55" s="22" t="n">
        <v>0.75</v>
      </c>
      <c r="F55" s="22" t="n">
        <v>1</v>
      </c>
      <c r="G55" s="22" t="n">
        <v>0.265</v>
      </c>
      <c r="H55" s="22" t="n">
        <v>2.1</v>
      </c>
      <c r="I55" s="26" t="n">
        <f aca="false">((C55-E55)/2)/H55</f>
        <v>0.267857142857143</v>
      </c>
      <c r="J55" s="23" t="n">
        <f aca="false">(F55*(2*((C55/2)^2-(E55/2)^2)+(D55*E55))/(G55/2)^2)</f>
        <v>212.264150943396</v>
      </c>
      <c r="K55" s="1" t="n">
        <f aca="false">$C$44*$C$45*I55*J55</f>
        <v>593.58153638814</v>
      </c>
      <c r="L55" s="1" t="n">
        <f aca="false">LOG10(I55)</f>
        <v>-0.572096767950519</v>
      </c>
      <c r="M55" s="1" t="n">
        <f aca="false">LOG10(K55)</f>
        <v>2.77348038356232</v>
      </c>
    </row>
    <row r="56" customFormat="false" ht="12.75" hidden="false" customHeight="false" outlineLevel="0" collapsed="false">
      <c r="B56" s="1" t="s">
        <v>209</v>
      </c>
      <c r="C56" s="22"/>
      <c r="D56" s="22"/>
      <c r="E56" s="22"/>
      <c r="F56" s="22"/>
      <c r="G56" s="22"/>
      <c r="H56" s="22"/>
      <c r="I56" s="26" t="e">
        <f aca="false">((C56-E56)/2)/H56</f>
        <v>#DIV/0!</v>
      </c>
      <c r="J56" s="23" t="e">
        <f aca="false">(F56*(2*((C56/2)^2-(E56/2)^2)+(D56*E56))/(G56/2)^2)</f>
        <v>#DIV/0!</v>
      </c>
      <c r="K56" s="1" t="e">
        <f aca="false">$C$44*$C$45*I56*J56</f>
        <v>#DIV/0!</v>
      </c>
      <c r="L56" s="1" t="e">
        <f aca="false">LOG10(I56)</f>
        <v>#DIV/0!</v>
      </c>
      <c r="M56" s="1" t="e">
        <f aca="false">LOG10(K56)</f>
        <v>#DIV/0!</v>
      </c>
    </row>
    <row r="57" customFormat="false" ht="12.75" hidden="false" customHeight="false" outlineLevel="0" collapsed="false">
      <c r="B57" s="1" t="s">
        <v>210</v>
      </c>
      <c r="C57" s="22"/>
      <c r="D57" s="22"/>
      <c r="E57" s="22"/>
      <c r="F57" s="22"/>
      <c r="G57" s="22"/>
      <c r="H57" s="22"/>
      <c r="I57" s="26" t="e">
        <f aca="false">((C57-E57)/2)/H57</f>
        <v>#DIV/0!</v>
      </c>
      <c r="J57" s="23" t="e">
        <f aca="false">(F57*(2*((C57/2)^2-(E57/2)^2)+(D57*E57))/(G57/2)^2)</f>
        <v>#DIV/0!</v>
      </c>
      <c r="K57" s="1" t="e">
        <f aca="false">$C$44*$C$45*I57*J57</f>
        <v>#DIV/0!</v>
      </c>
      <c r="L57" s="1" t="e">
        <f aca="false">LOG10(I57)</f>
        <v>#DIV/0!</v>
      </c>
      <c r="M57" s="1" t="e">
        <f aca="false">LOG10(K57)</f>
        <v>#DIV/0!</v>
      </c>
    </row>
    <row r="58" customFormat="false" ht="12.75" hidden="false" customHeight="false" outlineLevel="0" collapsed="false">
      <c r="B58" s="1" t="s">
        <v>211</v>
      </c>
      <c r="C58" s="22"/>
      <c r="D58" s="22"/>
      <c r="E58" s="22"/>
      <c r="F58" s="22"/>
      <c r="G58" s="22"/>
      <c r="H58" s="22"/>
      <c r="I58" s="26" t="e">
        <f aca="false">((C58-E58)/2)/H58</f>
        <v>#DIV/0!</v>
      </c>
      <c r="J58" s="23" t="e">
        <f aca="false">(F58*(2*((C58/2)^2-(E58/2)^2)+(D58*E58))/(G58/2)^2)</f>
        <v>#DIV/0!</v>
      </c>
      <c r="K58" s="1" t="e">
        <f aca="false">$C$44*$C$45*I58*J58</f>
        <v>#DIV/0!</v>
      </c>
      <c r="L58" s="1" t="e">
        <f aca="false">LOG10(I58)</f>
        <v>#DIV/0!</v>
      </c>
      <c r="M58" s="1" t="e">
        <f aca="false">LOG10(K58)</f>
        <v>#DIV/0!</v>
      </c>
    </row>
    <row r="59" customFormat="false" ht="12.75" hidden="false" customHeight="false" outlineLevel="0" collapsed="false">
      <c r="B59" s="1" t="s">
        <v>212</v>
      </c>
      <c r="C59" s="36"/>
      <c r="D59" s="36"/>
      <c r="E59" s="22"/>
      <c r="F59" s="22"/>
      <c r="G59" s="22"/>
      <c r="H59" s="22"/>
      <c r="I59" s="26" t="e">
        <f aca="false">((C59-E59)/2)/H59</f>
        <v>#DIV/0!</v>
      </c>
      <c r="J59" s="23" t="e">
        <f aca="false">(F59*(2*((C59/2)^2-(E59/2)^2)+(D59*E59))/(G59/2)^2)</f>
        <v>#DIV/0!</v>
      </c>
      <c r="K59" s="1" t="e">
        <f aca="false">$C$44*$C$45*I59*J59</f>
        <v>#DIV/0!</v>
      </c>
      <c r="L59" s="1" t="e">
        <f aca="false">LOG10(I59)</f>
        <v>#DIV/0!</v>
      </c>
      <c r="M59" s="1" t="e">
        <f aca="false">LOG10(K59)</f>
        <v>#DIV/0!</v>
      </c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 t="s">
        <v>213</v>
      </c>
      <c r="D61" s="23"/>
    </row>
    <row r="62" customFormat="false" ht="12.75" hidden="false" customHeight="false" outlineLevel="0" collapsed="false">
      <c r="B62" s="1" t="s">
        <v>214</v>
      </c>
      <c r="E62" s="1" t="n">
        <v>-1.46457666607312</v>
      </c>
      <c r="H62" s="32"/>
      <c r="I62" s="32"/>
    </row>
    <row r="63" customFormat="false" ht="12.75" hidden="false" customHeight="false" outlineLevel="0" collapsed="false">
      <c r="B63" s="1" t="s">
        <v>215</v>
      </c>
      <c r="E63" s="1" t="n">
        <v>0.00252546618214048</v>
      </c>
      <c r="H63" s="32"/>
      <c r="I63" s="32"/>
    </row>
    <row r="64" customFormat="false" ht="12.75" hidden="false" customHeight="false" outlineLevel="0" collapsed="false">
      <c r="B64" s="1" t="s">
        <v>216</v>
      </c>
      <c r="E64" s="1" t="n">
        <v>0.989382061633229</v>
      </c>
    </row>
    <row r="65" customFormat="false" ht="12.75" hidden="false" customHeight="false" outlineLevel="0" collapsed="false">
      <c r="B65" s="1" t="s">
        <v>217</v>
      </c>
      <c r="E65" s="1" t="n">
        <v>6</v>
      </c>
    </row>
    <row r="66" customFormat="false" ht="12.75" hidden="false" customHeight="false" outlineLevel="0" collapsed="false">
      <c r="B66" s="1" t="s">
        <v>218</v>
      </c>
      <c r="E66" s="1" t="n">
        <v>4</v>
      </c>
    </row>
    <row r="68" customFormat="false" ht="12.75" hidden="false" customHeight="false" outlineLevel="0" collapsed="false">
      <c r="B68" s="1" t="s">
        <v>219</v>
      </c>
      <c r="D68" s="1" t="n">
        <v>0.322515718147445</v>
      </c>
    </row>
    <row r="69" customFormat="false" ht="12.75" hidden="false" customHeight="false" outlineLevel="0" collapsed="false">
      <c r="B69" s="1" t="s">
        <v>220</v>
      </c>
      <c r="D69" s="1" t="n">
        <v>0.0167054805739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28"/>
  </cols>
  <sheetData>
    <row r="1" customFormat="false" ht="12.75" hidden="false" customHeight="false" outlineLevel="0" collapsed="false">
      <c r="A1" s="1" t="s">
        <v>221</v>
      </c>
      <c r="K1" s="1" t="s">
        <v>222</v>
      </c>
    </row>
    <row r="2" customFormat="false" ht="12.75" hidden="false" customHeight="false" outlineLevel="0" collapsed="false">
      <c r="A2" s="1" t="s">
        <v>223</v>
      </c>
      <c r="C2" s="1" t="s">
        <v>224</v>
      </c>
      <c r="D2" s="22" t="n">
        <v>187</v>
      </c>
      <c r="E2" s="28" t="s">
        <v>225</v>
      </c>
      <c r="F2" s="1" t="s">
        <v>226</v>
      </c>
      <c r="H2" s="22" t="n">
        <v>0.93</v>
      </c>
      <c r="I2" s="28" t="s">
        <v>227</v>
      </c>
      <c r="K2" s="1" t="s">
        <v>228</v>
      </c>
    </row>
    <row r="3" customFormat="false" ht="12.75" hidden="false" customHeight="false" outlineLevel="0" collapsed="false">
      <c r="C3" s="1" t="s">
        <v>129</v>
      </c>
      <c r="D3" s="22" t="n">
        <v>0.055</v>
      </c>
      <c r="E3" s="28" t="s">
        <v>131</v>
      </c>
      <c r="F3" s="1" t="s">
        <v>229</v>
      </c>
      <c r="H3" s="22" t="n">
        <v>2</v>
      </c>
      <c r="I3" s="28" t="s">
        <v>227</v>
      </c>
      <c r="K3" s="1" t="s">
        <v>230</v>
      </c>
    </row>
    <row r="4" customFormat="false" ht="12.75" hidden="false" customHeight="false" outlineLevel="0" collapsed="false">
      <c r="B4" s="1" t="s">
        <v>171</v>
      </c>
      <c r="D4" s="22" t="n">
        <v>0.025</v>
      </c>
      <c r="E4" s="28"/>
      <c r="F4" s="1" t="s">
        <v>231</v>
      </c>
      <c r="H4" s="22" t="n">
        <v>0.375</v>
      </c>
      <c r="I4" s="28" t="s">
        <v>227</v>
      </c>
      <c r="K4" s="1" t="s">
        <v>232</v>
      </c>
    </row>
    <row r="5" customFormat="false" ht="12.75" hidden="false" customHeight="false" outlineLevel="0" collapsed="false">
      <c r="B5" s="1" t="s">
        <v>172</v>
      </c>
      <c r="D5" s="22" t="n">
        <v>0.35</v>
      </c>
      <c r="E5" s="28"/>
      <c r="F5" s="1" t="s">
        <v>233</v>
      </c>
      <c r="H5" s="22" t="n">
        <v>4</v>
      </c>
      <c r="I5" s="28"/>
    </row>
    <row r="6" customFormat="false" ht="12.75" hidden="false" customHeight="false" outlineLevel="0" collapsed="false">
      <c r="F6" s="1" t="s">
        <v>234</v>
      </c>
      <c r="H6" s="22" t="n">
        <v>0.285</v>
      </c>
      <c r="I6" s="28" t="s">
        <v>227</v>
      </c>
    </row>
    <row r="7" customFormat="false" ht="12.75" hidden="false" customHeight="false" outlineLevel="0" collapsed="false">
      <c r="A7" s="37"/>
      <c r="B7" s="38"/>
      <c r="C7" s="38"/>
      <c r="D7" s="38"/>
      <c r="E7" s="39"/>
      <c r="F7" s="1" t="s">
        <v>235</v>
      </c>
      <c r="H7" s="22" t="n">
        <v>0.05</v>
      </c>
      <c r="I7" s="28" t="s">
        <v>236</v>
      </c>
    </row>
    <row r="8" customFormat="false" ht="12.75" hidden="false" customHeight="false" outlineLevel="0" collapsed="false">
      <c r="A8" s="40"/>
      <c r="E8" s="41"/>
      <c r="F8" s="1" t="s">
        <v>237</v>
      </c>
      <c r="H8" s="22" t="n">
        <v>1.12</v>
      </c>
    </row>
    <row r="9" customFormat="false" ht="12.75" hidden="false" customHeight="false" outlineLevel="0" collapsed="false">
      <c r="A9" s="42"/>
      <c r="B9" s="43"/>
      <c r="C9" s="43"/>
      <c r="D9" s="43"/>
      <c r="E9" s="44"/>
      <c r="F9" s="1" t="s">
        <v>238</v>
      </c>
      <c r="H9" s="15" t="n">
        <f aca="false">((H2/2)^2-(H4/2)^2)*3.1416*H3*H5*D3*453.6</f>
        <v>113.53247723664</v>
      </c>
      <c r="I9" s="1" t="s">
        <v>127</v>
      </c>
    </row>
    <row r="11" customFormat="false" ht="12.75" hidden="false" customHeight="false" outlineLevel="0" collapsed="false">
      <c r="A11" s="45"/>
      <c r="B11" s="45"/>
      <c r="C11" s="45" t="s">
        <v>239</v>
      </c>
      <c r="D11" s="45" t="s">
        <v>240</v>
      </c>
      <c r="E11" s="45" t="s">
        <v>241</v>
      </c>
      <c r="F11" s="45"/>
      <c r="G11" s="45" t="s">
        <v>242</v>
      </c>
      <c r="H11" s="45" t="s">
        <v>243</v>
      </c>
      <c r="I11" s="1" t="s">
        <v>244</v>
      </c>
      <c r="L11" s="45" t="s">
        <v>242</v>
      </c>
    </row>
    <row r="12" customFormat="false" ht="12.75" hidden="false" customHeight="false" outlineLevel="0" collapsed="false">
      <c r="A12" s="45" t="s">
        <v>245</v>
      </c>
      <c r="B12" s="45" t="s">
        <v>246</v>
      </c>
      <c r="C12" s="45" t="s">
        <v>247</v>
      </c>
      <c r="D12" s="45" t="s">
        <v>248</v>
      </c>
      <c r="E12" s="45" t="s">
        <v>249</v>
      </c>
      <c r="F12" s="45" t="s">
        <v>250</v>
      </c>
      <c r="G12" s="45" t="s">
        <v>251</v>
      </c>
      <c r="H12" s="45" t="s">
        <v>252</v>
      </c>
      <c r="K12" s="1" t="s">
        <v>253</v>
      </c>
      <c r="L12" s="45" t="s">
        <v>253</v>
      </c>
    </row>
    <row r="13" customFormat="false" ht="12.75" hidden="false" customHeight="false" outlineLevel="0" collapsed="false">
      <c r="A13" s="46" t="s">
        <v>225</v>
      </c>
      <c r="B13" s="46" t="s">
        <v>254</v>
      </c>
      <c r="C13" s="46" t="s">
        <v>255</v>
      </c>
      <c r="D13" s="46" t="s">
        <v>255</v>
      </c>
      <c r="E13" s="46" t="s">
        <v>255</v>
      </c>
      <c r="F13" s="46"/>
      <c r="G13" s="46" t="s">
        <v>256</v>
      </c>
      <c r="H13" s="46" t="s">
        <v>257</v>
      </c>
      <c r="I13" s="47" t="s">
        <v>258</v>
      </c>
      <c r="J13" s="47" t="s">
        <v>259</v>
      </c>
      <c r="K13" s="47" t="s">
        <v>259</v>
      </c>
      <c r="L13" s="46" t="s">
        <v>260</v>
      </c>
    </row>
    <row r="14" customFormat="false" ht="12.75" hidden="false" customHeight="false" outlineLevel="0" collapsed="false">
      <c r="A14" s="48" t="n">
        <v>0</v>
      </c>
      <c r="B14" s="49" t="n">
        <v>400</v>
      </c>
      <c r="C14" s="50" t="n">
        <f aca="false">H4</f>
        <v>0.375</v>
      </c>
      <c r="D14" s="50" t="n">
        <f aca="false">H3</f>
        <v>2</v>
      </c>
      <c r="E14" s="45" t="n">
        <f aca="false">H6</f>
        <v>0.285</v>
      </c>
      <c r="F14" s="51" t="n">
        <f aca="false">($H$5*(2*(($H$2/2)^2-(C14/2)^2)+(C14*D14))/(E14/2)^2)</f>
        <v>219.072945521699</v>
      </c>
      <c r="G14" s="51" t="n">
        <f aca="false">3.1416*B14*(E14/2)^2</f>
        <v>25.517646</v>
      </c>
      <c r="H14" s="50" t="n">
        <f aca="false">$D$4*B14^$D$5</f>
        <v>0.203545265768452</v>
      </c>
      <c r="I14" s="23" t="n">
        <v>0</v>
      </c>
      <c r="J14" s="23" t="n">
        <f aca="false">I14*4.45</f>
        <v>0</v>
      </c>
      <c r="K14" s="23" t="n">
        <f aca="false">J14*$H$8</f>
        <v>0</v>
      </c>
      <c r="L14" s="51" t="n">
        <f aca="false">G14*$H$8</f>
        <v>28.57976352</v>
      </c>
    </row>
    <row r="15" customFormat="false" ht="12.75" hidden="false" customHeight="false" outlineLevel="0" collapsed="false">
      <c r="A15" s="48" t="n">
        <v>0.01</v>
      </c>
      <c r="B15" s="49" t="n">
        <f aca="false">F15*$D$2*$D$3*H14</f>
        <v>459.097027793258</v>
      </c>
      <c r="C15" s="50" t="n">
        <f aca="false">C14+0.01*(2*H14)</f>
        <v>0.379070905315369</v>
      </c>
      <c r="D15" s="50" t="n">
        <f aca="false">D14-0.01*(2*H14)</f>
        <v>1.99592909468463</v>
      </c>
      <c r="E15" s="45" t="n">
        <f aca="false">E14+(0.01*$H$7)</f>
        <v>0.2855</v>
      </c>
      <c r="F15" s="51" t="n">
        <f aca="false">($H$5*(2*(($H$2/2)^2-(C15/2)^2)+(C15*D15))/(E15/2)^2)</f>
        <v>219.300276613374</v>
      </c>
      <c r="G15" s="51" t="n">
        <f aca="false">3.1416*B15*(E15/2)^2</f>
        <v>29.3905425505069</v>
      </c>
      <c r="H15" s="50" t="n">
        <f aca="false">$D$4*B15^$D$5</f>
        <v>0.213602620849463</v>
      </c>
      <c r="I15" s="23" t="n">
        <f aca="false">G15*0.01+I14</f>
        <v>0.293905425505069</v>
      </c>
      <c r="J15" s="23" t="n">
        <f aca="false">I15*4.45</f>
        <v>1.30787914349756</v>
      </c>
      <c r="K15" s="23" t="n">
        <f aca="false">J15*$H$8</f>
        <v>1.46482464071726</v>
      </c>
      <c r="L15" s="51" t="n">
        <f aca="false">G15*$H$8</f>
        <v>32.9174076565677</v>
      </c>
    </row>
    <row r="16" customFormat="false" ht="12.75" hidden="false" customHeight="false" outlineLevel="0" collapsed="false">
      <c r="A16" s="48" t="n">
        <v>0.02</v>
      </c>
      <c r="B16" s="49" t="n">
        <f aca="false">F16*$D$2*$D$3*H15</f>
        <v>482.358965869483</v>
      </c>
      <c r="C16" s="50" t="n">
        <f aca="false">C15+0.01*(2*H15)</f>
        <v>0.383342957732358</v>
      </c>
      <c r="D16" s="50" t="n">
        <f aca="false">D15-0.01*(2*H15)</f>
        <v>1.99165704226764</v>
      </c>
      <c r="E16" s="45" t="n">
        <f aca="false">E15+(0.01*$H$7)</f>
        <v>0.286</v>
      </c>
      <c r="F16" s="51" t="n">
        <f aca="false">($H$5*(2*(($H$2/2)^2-(C16/2)^2)+(C16*D16))/(E16/2)^2)</f>
        <v>219.563164898012</v>
      </c>
      <c r="G16" s="51" t="n">
        <f aca="false">3.1416*B16*(E16/2)^2</f>
        <v>30.9879836818132</v>
      </c>
      <c r="H16" s="50" t="n">
        <f aca="false">$D$4*B16^$D$5</f>
        <v>0.217329976510532</v>
      </c>
      <c r="I16" s="23" t="n">
        <f aca="false">G16*0.01+I15</f>
        <v>0.603785262323201</v>
      </c>
      <c r="J16" s="23" t="n">
        <f aca="false">I16*4.45</f>
        <v>2.68684441733824</v>
      </c>
      <c r="K16" s="23" t="n">
        <f aca="false">J16*$H$8</f>
        <v>3.00926574741883</v>
      </c>
      <c r="L16" s="51" t="n">
        <f aca="false">G16*$H$8</f>
        <v>34.7065417236308</v>
      </c>
    </row>
    <row r="17" customFormat="false" ht="12.75" hidden="false" customHeight="false" outlineLevel="0" collapsed="false">
      <c r="A17" s="48" t="n">
        <v>0.03</v>
      </c>
      <c r="B17" s="49" t="n">
        <f aca="false">F17*$D$2*$D$3*H16</f>
        <v>491.372153238286</v>
      </c>
      <c r="C17" s="50" t="n">
        <f aca="false">C16+0.01*(2*H16)</f>
        <v>0.387689557262569</v>
      </c>
      <c r="D17" s="50" t="n">
        <f aca="false">D16-0.01*(2*H16)</f>
        <v>1.98731044273743</v>
      </c>
      <c r="E17" s="45" t="n">
        <f aca="false">E16+(0.01*$H$7)</f>
        <v>0.2865</v>
      </c>
      <c r="F17" s="51" t="n">
        <f aca="false">($H$5*(2*(($H$2/2)^2-(C17/2)^2)+(C17*D17))/(E17/2)^2)</f>
        <v>219.82982372592</v>
      </c>
      <c r="G17" s="51" t="n">
        <f aca="false">3.1416*B17*(E17/2)^2</f>
        <v>31.6774847340076</v>
      </c>
      <c r="H17" s="50" t="n">
        <f aca="false">$D$4*B17^$D$5</f>
        <v>0.218742765230943</v>
      </c>
      <c r="I17" s="23" t="n">
        <f aca="false">G17*0.01+I16</f>
        <v>0.920560109663277</v>
      </c>
      <c r="J17" s="23" t="n">
        <f aca="false">I17*4.45</f>
        <v>4.09649248800158</v>
      </c>
      <c r="K17" s="23" t="n">
        <f aca="false">J17*$H$8</f>
        <v>4.58807158656177</v>
      </c>
      <c r="L17" s="51" t="n">
        <f aca="false">G17*$H$8</f>
        <v>35.4787829020885</v>
      </c>
    </row>
    <row r="18" customFormat="false" ht="12.75" hidden="false" customHeight="false" outlineLevel="0" collapsed="false">
      <c r="A18" s="48" t="n">
        <v>0.04</v>
      </c>
      <c r="B18" s="49" t="n">
        <f aca="false">F18*$D$2*$D$3*H17</f>
        <v>495.149177087806</v>
      </c>
      <c r="C18" s="50" t="n">
        <f aca="false">C17+0.01*(2*H17)</f>
        <v>0.392064412567188</v>
      </c>
      <c r="D18" s="50" t="n">
        <f aca="false">D17-0.01*(2*H17)</f>
        <v>1.98293558743281</v>
      </c>
      <c r="E18" s="45" t="n">
        <f aca="false">E17+(0.01*$H$7)</f>
        <v>0.287</v>
      </c>
      <c r="F18" s="51" t="n">
        <f aca="false">($H$5*(2*(($H$2/2)^2-(C18/2)^2)+(C18*D18))/(E18/2)^2)</f>
        <v>220.088863420868</v>
      </c>
      <c r="G18" s="51" t="n">
        <f aca="false">3.1416*B18*(E18/2)^2</f>
        <v>32.0324938925502</v>
      </c>
      <c r="H18" s="50" t="n">
        <f aca="false">$D$4*B18^$D$5</f>
        <v>0.219329793753593</v>
      </c>
      <c r="I18" s="23" t="n">
        <f aca="false">G18*0.01+I17</f>
        <v>1.24088504858878</v>
      </c>
      <c r="J18" s="23" t="n">
        <f aca="false">I18*4.45</f>
        <v>5.52193846622007</v>
      </c>
      <c r="K18" s="23" t="n">
        <f aca="false">J18*$H$8</f>
        <v>6.18457108216647</v>
      </c>
      <c r="L18" s="51" t="n">
        <f aca="false">G18*$H$8</f>
        <v>35.8763931596562</v>
      </c>
    </row>
    <row r="19" customFormat="false" ht="12.75" hidden="false" customHeight="false" outlineLevel="0" collapsed="false">
      <c r="A19" s="48" t="n">
        <v>0.05</v>
      </c>
      <c r="B19" s="49" t="n">
        <f aca="false">F19*$D$2*$D$3*H18</f>
        <v>497.036271559639</v>
      </c>
      <c r="C19" s="50" t="n">
        <f aca="false">C18+0.01*(2*H18)</f>
        <v>0.39645100844226</v>
      </c>
      <c r="D19" s="50" t="n">
        <f aca="false">D18-0.01*(2*H18)</f>
        <v>1.97854899155774</v>
      </c>
      <c r="E19" s="45" t="n">
        <f aca="false">E18+(0.01*$H$7)</f>
        <v>0.2875</v>
      </c>
      <c r="F19" s="51" t="n">
        <f aca="false">($H$5*(2*(($H$2/2)^2-(C19/2)^2)+(C19*D19))/(E19/2)^2)</f>
        <v>220.336352913768</v>
      </c>
      <c r="G19" s="51" t="n">
        <f aca="false">3.1416*B19*(E19/2)^2</f>
        <v>32.266709403793</v>
      </c>
      <c r="H19" s="50" t="n">
        <f aca="false">$D$4*B19^$D$5</f>
        <v>0.219621997728009</v>
      </c>
      <c r="I19" s="23" t="n">
        <f aca="false">G19*0.01+I18</f>
        <v>1.56355214262671</v>
      </c>
      <c r="J19" s="23" t="n">
        <f aca="false">I19*4.45</f>
        <v>6.95780703468886</v>
      </c>
      <c r="K19" s="23" t="n">
        <f aca="false">J19*$H$8</f>
        <v>7.79274387885152</v>
      </c>
      <c r="L19" s="51" t="n">
        <f aca="false">G19*$H$8</f>
        <v>36.1387145322482</v>
      </c>
    </row>
    <row r="20" customFormat="false" ht="12.75" hidden="false" customHeight="false" outlineLevel="0" collapsed="false">
      <c r="A20" s="45" t="n">
        <v>0.06</v>
      </c>
      <c r="B20" s="49" t="n">
        <f aca="false">F20*$D$2*$D$3*H19</f>
        <v>498.228441524264</v>
      </c>
      <c r="C20" s="50" t="n">
        <f aca="false">C19+0.01*(2*H19)</f>
        <v>0.40084344839682</v>
      </c>
      <c r="D20" s="50" t="n">
        <f aca="false">D19-0.01*(2*H19)</f>
        <v>1.97415655160318</v>
      </c>
      <c r="E20" s="45" t="n">
        <f aca="false">E19+(0.01*$H$7)</f>
        <v>0.288</v>
      </c>
      <c r="F20" s="51" t="n">
        <f aca="false">($H$5*(2*(($H$2/2)^2-(C20/2)^2)+(C20*D20))/(E20/2)^2)</f>
        <v>220.57098471421</v>
      </c>
      <c r="G20" s="51" t="n">
        <f aca="false">3.1416*B20*(E20/2)^2</f>
        <v>32.4567020091655</v>
      </c>
      <c r="H20" s="50" t="n">
        <f aca="false">$D$4*B20^$D$5</f>
        <v>0.219806225772995</v>
      </c>
      <c r="I20" s="23" t="n">
        <f aca="false">G20*0.01+I19</f>
        <v>1.88811916271836</v>
      </c>
      <c r="J20" s="23" t="n">
        <f aca="false">I20*4.45</f>
        <v>8.40213027409672</v>
      </c>
      <c r="K20" s="23" t="n">
        <f aca="false">J20*$H$8</f>
        <v>9.41038590698833</v>
      </c>
      <c r="L20" s="51" t="n">
        <f aca="false">G20*$H$8</f>
        <v>36.3515062502654</v>
      </c>
    </row>
    <row r="21" customFormat="false" ht="12.75" hidden="false" customHeight="false" outlineLevel="0" collapsed="false">
      <c r="A21" s="45" t="n">
        <v>0.07</v>
      </c>
      <c r="B21" s="49" t="n">
        <f aca="false">F21*$D$2*$D$3*H20</f>
        <v>499.146846045443</v>
      </c>
      <c r="C21" s="50" t="n">
        <f aca="false">C20+0.01*(2*H20)</f>
        <v>0.40523957291228</v>
      </c>
      <c r="D21" s="50" t="n">
        <f aca="false">D20-0.01*(2*H20)</f>
        <v>1.96976042708772</v>
      </c>
      <c r="E21" s="45" t="n">
        <f aca="false">E20+(0.01*$H$7)</f>
        <v>0.2885</v>
      </c>
      <c r="F21" s="51" t="n">
        <f aca="false">($H$5*(2*(($H$2/2)^2-(C21/2)^2)+(C21*D21))/(E21/2)^2)</f>
        <v>220.792362284662</v>
      </c>
      <c r="G21" s="51" t="n">
        <f aca="false">3.1416*B21*(E21/2)^2</f>
        <v>32.6295333812919</v>
      </c>
      <c r="H21" s="50" t="n">
        <f aca="false">$D$4*B21^$D$5</f>
        <v>0.219947953080603</v>
      </c>
      <c r="I21" s="23" t="n">
        <f aca="false">G21*0.01+I20</f>
        <v>2.21441449653128</v>
      </c>
      <c r="J21" s="23" t="n">
        <f aca="false">I21*4.45</f>
        <v>9.85414450956421</v>
      </c>
      <c r="K21" s="23" t="n">
        <f aca="false">J21*$H$8</f>
        <v>11.0366418507119</v>
      </c>
      <c r="L21" s="51" t="n">
        <f aca="false">G21*$H$8</f>
        <v>36.5450773870469</v>
      </c>
    </row>
    <row r="22" customFormat="false" ht="12.75" hidden="false" customHeight="false" outlineLevel="0" collapsed="false">
      <c r="A22" s="45" t="n">
        <v>0.08</v>
      </c>
      <c r="B22" s="49" t="n">
        <f aca="false">F22*$D$2*$D$3*H21</f>
        <v>499.939312791164</v>
      </c>
      <c r="C22" s="50" t="n">
        <f aca="false">C21+0.01*(2*H21)</f>
        <v>0.409638531973892</v>
      </c>
      <c r="D22" s="50" t="n">
        <f aca="false">D21-0.01*(2*H21)</f>
        <v>1.96536146802611</v>
      </c>
      <c r="E22" s="45" t="n">
        <f aca="false">E21+(0.01*$H$7)</f>
        <v>0.289</v>
      </c>
      <c r="F22" s="51" t="n">
        <f aca="false">($H$5*(2*(($H$2/2)^2-(C22/2)^2)+(C22*D22))/(E22/2)^2)</f>
        <v>221.000404328761</v>
      </c>
      <c r="G22" s="51" t="n">
        <f aca="false">3.1416*B22*(E22/2)^2</f>
        <v>32.7947157772876</v>
      </c>
      <c r="H22" s="50" t="n">
        <f aca="false">$D$4*B22^$D$5</f>
        <v>0.220070109623513</v>
      </c>
      <c r="I22" s="23" t="n">
        <f aca="false">G22*0.01+I21</f>
        <v>2.54236165430416</v>
      </c>
      <c r="J22" s="23" t="n">
        <f aca="false">I22*4.45</f>
        <v>11.3135093616535</v>
      </c>
      <c r="K22" s="23" t="n">
        <f aca="false">J22*$H$8</f>
        <v>12.6711304850519</v>
      </c>
      <c r="L22" s="51" t="n">
        <f aca="false">G22*$H$8</f>
        <v>36.7300816705621</v>
      </c>
    </row>
    <row r="23" customFormat="false" ht="12.75" hidden="false" customHeight="false" outlineLevel="0" collapsed="false">
      <c r="A23" s="45" t="n">
        <v>0.09</v>
      </c>
      <c r="B23" s="49" t="n">
        <f aca="false">F23*$D$2*$D$3*H22</f>
        <v>500.657739575995</v>
      </c>
      <c r="C23" s="50" t="n">
        <f aca="false">C22+0.01*(2*H22)</f>
        <v>0.414039934166362</v>
      </c>
      <c r="D23" s="50" t="n">
        <f aca="false">D22-0.01*(2*H22)</f>
        <v>1.96096006583364</v>
      </c>
      <c r="E23" s="45" t="n">
        <f aca="false">E22+(0.01*$H$7)</f>
        <v>0.2895</v>
      </c>
      <c r="F23" s="51" t="n">
        <f aca="false">($H$5*(2*(($H$2/2)^2-(C23/2)^2)+(C23*D23))/(E23/2)^2)</f>
        <v>221.195138879721</v>
      </c>
      <c r="G23" s="51" t="n">
        <f aca="false">3.1416*B23*(E23/2)^2</f>
        <v>32.9555805999921</v>
      </c>
      <c r="H23" s="50" t="n">
        <f aca="false">$D$4*B23^$D$5</f>
        <v>0.220180744387406</v>
      </c>
      <c r="I23" s="23" t="n">
        <f aca="false">G23*0.01+I22</f>
        <v>2.87191746030408</v>
      </c>
      <c r="J23" s="23" t="n">
        <f aca="false">I23*4.45</f>
        <v>12.7800326983532</v>
      </c>
      <c r="K23" s="23" t="n">
        <f aca="false">J23*$H$8</f>
        <v>14.3136366221555</v>
      </c>
      <c r="L23" s="51" t="n">
        <f aca="false">G23*$H$8</f>
        <v>36.9102502719911</v>
      </c>
    </row>
    <row r="24" customFormat="false" ht="12.75" hidden="false" customHeight="false" outlineLevel="0" collapsed="false">
      <c r="A24" s="45" t="n">
        <v>0.1</v>
      </c>
      <c r="B24" s="49" t="n">
        <f aca="false">F24*$D$2*$D$3*H23</f>
        <v>501.320435268813</v>
      </c>
      <c r="C24" s="50" t="n">
        <f aca="false">C23+0.01*(2*H23)</f>
        <v>0.41844354905411</v>
      </c>
      <c r="D24" s="50" t="n">
        <f aca="false">D23-0.01*(2*H23)</f>
        <v>1.95655645094589</v>
      </c>
      <c r="E24" s="45" t="n">
        <f aca="false">E23+(0.01*$H$7)</f>
        <v>0.29</v>
      </c>
      <c r="F24" s="51" t="n">
        <f aca="false">($H$5*(2*(($H$2/2)^2-(C24/2)^2)+(C24*D24))/(E24/2)^2)</f>
        <v>221.376632273201</v>
      </c>
      <c r="G24" s="51" t="n">
        <f aca="false">3.1416*B24*(E24/2)^2</f>
        <v>33.1132875752366</v>
      </c>
      <c r="H24" s="50" t="n">
        <f aca="false">$D$4*B24^$D$5</f>
        <v>0.220282705334737</v>
      </c>
      <c r="I24" s="23" t="n">
        <f aca="false">G24*0.01+I23</f>
        <v>3.20305033605645</v>
      </c>
      <c r="J24" s="23" t="n">
        <f aca="false">I24*4.45</f>
        <v>14.2535739954512</v>
      </c>
      <c r="K24" s="23" t="n">
        <f aca="false">J24*$H$8</f>
        <v>15.9640028749053</v>
      </c>
      <c r="L24" s="51" t="n">
        <f aca="false">G24*$H$8</f>
        <v>37.0868820842649</v>
      </c>
      <c r="M24" s="1" t="s">
        <v>261</v>
      </c>
    </row>
    <row r="25" customFormat="false" ht="12.75" hidden="false" customHeight="false" outlineLevel="0" collapsed="false">
      <c r="A25" s="45" t="n">
        <v>0.11</v>
      </c>
      <c r="B25" s="49" t="n">
        <f aca="false">F25*$D$2*$D$3*H24</f>
        <v>501.933961060093</v>
      </c>
      <c r="C25" s="50" t="n">
        <f aca="false">C24+0.01*(2*H24)</f>
        <v>0.422849203160805</v>
      </c>
      <c r="D25" s="50" t="n">
        <f aca="false">D24-0.01*(2*H24)</f>
        <v>1.9521507968392</v>
      </c>
      <c r="E25" s="45" t="n">
        <f aca="false">E24+(0.01*$H$7)</f>
        <v>0.2905</v>
      </c>
      <c r="F25" s="51" t="n">
        <f aca="false">($H$5*(2*(($H$2/2)^2-(C25/2)^2)+(C25*D25))/(E25/2)^2)</f>
        <v>221.544964653868</v>
      </c>
      <c r="G25" s="51" t="n">
        <f aca="false">3.1416*B25*(E25/2)^2</f>
        <v>33.2682343120039</v>
      </c>
      <c r="H25" s="50" t="n">
        <f aca="false">$D$4*B25^$D$5</f>
        <v>0.220377023035895</v>
      </c>
      <c r="I25" s="23" t="n">
        <f aca="false">G25*0.01+I24</f>
        <v>3.53573267917648</v>
      </c>
      <c r="J25" s="23" t="n">
        <f aca="false">I25*4.45</f>
        <v>15.7340104223354</v>
      </c>
      <c r="K25" s="23" t="n">
        <f aca="false">J25*$H$8</f>
        <v>17.6220916730156</v>
      </c>
      <c r="L25" s="51" t="n">
        <f aca="false">G25*$H$8</f>
        <v>37.2604224294444</v>
      </c>
      <c r="M25" s="1" t="s">
        <v>262</v>
      </c>
    </row>
    <row r="26" customFormat="false" ht="12.75" hidden="false" customHeight="false" outlineLevel="0" collapsed="false">
      <c r="A26" s="45" t="n">
        <v>0.12</v>
      </c>
      <c r="B26" s="49" t="n">
        <f aca="false">F26*$D$2*$D$3*H25</f>
        <v>502.500774169555</v>
      </c>
      <c r="C26" s="50" t="n">
        <f aca="false">C25+0.01*(2*H25)</f>
        <v>0.427256743621523</v>
      </c>
      <c r="D26" s="50" t="n">
        <f aca="false">D25-0.01*(2*H25)</f>
        <v>1.94774325637848</v>
      </c>
      <c r="E26" s="45" t="n">
        <f aca="false">E25+(0.01*$H$7)</f>
        <v>0.291</v>
      </c>
      <c r="F26" s="51" t="n">
        <f aca="false">($H$5*(2*(($H$2/2)^2-(C26/2)^2)+(C26*D26))/(E26/2)^2)</f>
        <v>221.700221517651</v>
      </c>
      <c r="G26" s="51" t="n">
        <f aca="false">3.1416*B26*(E26/2)^2</f>
        <v>33.4205513323229</v>
      </c>
      <c r="H26" s="50" t="n">
        <f aca="false">$D$4*B26^$D$5</f>
        <v>0.22046409299514</v>
      </c>
      <c r="I26" s="23" t="n">
        <f aca="false">G26*0.01+I25</f>
        <v>3.86993819249971</v>
      </c>
      <c r="J26" s="23" t="n">
        <f aca="false">I26*4.45</f>
        <v>17.2212249566237</v>
      </c>
      <c r="K26" s="23" t="n">
        <f aca="false">J26*$H$8</f>
        <v>19.2877719514186</v>
      </c>
      <c r="L26" s="51" t="n">
        <f aca="false">G26*$H$8</f>
        <v>37.4310174922016</v>
      </c>
    </row>
    <row r="27" customFormat="false" ht="12.75" hidden="false" customHeight="false" outlineLevel="0" collapsed="false">
      <c r="A27" s="45" t="n">
        <v>0.13</v>
      </c>
      <c r="B27" s="49" t="n">
        <f aca="false">F27*$D$2*$D$3*H26</f>
        <v>503.021901672997</v>
      </c>
      <c r="C27" s="50" t="n">
        <f aca="false">C26+0.01*(2*H26)</f>
        <v>0.431666025481426</v>
      </c>
      <c r="D27" s="50" t="n">
        <f aca="false">D26-0.01*(2*H26)</f>
        <v>1.94333397451857</v>
      </c>
      <c r="E27" s="45" t="n">
        <f aca="false">E26+(0.01*$H$7)</f>
        <v>0.2915</v>
      </c>
      <c r="F27" s="51" t="n">
        <f aca="false">($H$5*(2*(($H$2/2)^2-(C27/2)^2)+(C27*D27))/(E27/2)^2)</f>
        <v>221.842490777587</v>
      </c>
      <c r="G27" s="51" t="n">
        <f aca="false">3.1416*B27*(E27/2)^2</f>
        <v>33.5702758468939</v>
      </c>
      <c r="H27" s="50" t="n">
        <f aca="false">$D$4*B27^$D$5</f>
        <v>0.220544088733388</v>
      </c>
      <c r="I27" s="23" t="n">
        <f aca="false">G27*0.01+I26</f>
        <v>4.20564095096865</v>
      </c>
      <c r="J27" s="23" t="n">
        <f aca="false">I27*4.45</f>
        <v>18.7151022318105</v>
      </c>
      <c r="K27" s="23" t="n">
        <f aca="false">J27*$H$8</f>
        <v>20.9609144996278</v>
      </c>
      <c r="L27" s="51" t="n">
        <f aca="false">G27*$H$8</f>
        <v>37.5987089485212</v>
      </c>
    </row>
    <row r="28" customFormat="false" ht="12.75" hidden="false" customHeight="false" outlineLevel="0" collapsed="false">
      <c r="A28" s="45" t="n">
        <v>0.14</v>
      </c>
      <c r="B28" s="49" t="n">
        <f aca="false">F28*$D$2*$D$3*H27</f>
        <v>503.497875563007</v>
      </c>
      <c r="C28" s="50" t="n">
        <f aca="false">C27+0.01*(2*H27)</f>
        <v>0.436076907256093</v>
      </c>
      <c r="D28" s="50" t="n">
        <f aca="false">D27-0.01*(2*H27)</f>
        <v>1.93892309274391</v>
      </c>
      <c r="E28" s="45" t="n">
        <f aca="false">E27+(0.01*$H$7)</f>
        <v>0.292</v>
      </c>
      <c r="F28" s="51" t="n">
        <f aca="false">($H$5*(2*(($H$2/2)^2-(C28/2)^2)+(C28*D28))/(E28/2)^2)</f>
        <v>221.971861732063</v>
      </c>
      <c r="G28" s="51" t="n">
        <f aca="false">3.1416*B28*(E28/2)^2</f>
        <v>33.7174127438181</v>
      </c>
      <c r="H28" s="50" t="n">
        <f aca="false">$D$4*B28^$D$5</f>
        <v>0.22061710610471</v>
      </c>
      <c r="I28" s="23" t="n">
        <f aca="false">G28*0.01+I27</f>
        <v>4.54281507840683</v>
      </c>
      <c r="J28" s="23" t="n">
        <f aca="false">I28*4.45</f>
        <v>20.2155270989104</v>
      </c>
      <c r="K28" s="23" t="n">
        <f aca="false">J28*$H$8</f>
        <v>22.6413903507797</v>
      </c>
      <c r="L28" s="51" t="n">
        <f aca="false">G28*$H$8</f>
        <v>37.7635022730763</v>
      </c>
    </row>
    <row r="29" customFormat="false" ht="12.75" hidden="false" customHeight="false" outlineLevel="0" collapsed="false">
      <c r="A29" s="45" t="n">
        <v>0.15</v>
      </c>
      <c r="B29" s="49" t="n">
        <f aca="false">F29*$D$2*$D$3*H28</f>
        <v>503.929059623953</v>
      </c>
      <c r="C29" s="50" t="n">
        <f aca="false">C28+0.01*(2*H28)</f>
        <v>0.440489249378187</v>
      </c>
      <c r="D29" s="50" t="n">
        <f aca="false">D28-0.01*(2*H28)</f>
        <v>1.93451075062181</v>
      </c>
      <c r="E29" s="45" t="n">
        <f aca="false">E28+(0.01*$H$7)</f>
        <v>0.2925</v>
      </c>
      <c r="F29" s="51" t="n">
        <f aca="false">($H$5*(2*(($H$2/2)^2-(C29/2)^2)+(C29*D29))/(E29/2)^2)</f>
        <v>222.088424688376</v>
      </c>
      <c r="G29" s="51" t="n">
        <f aca="false">3.1416*B29*(E29/2)^2</f>
        <v>33.8619559890927</v>
      </c>
      <c r="H29" s="50" t="n">
        <f aca="false">$D$4*B29^$D$5</f>
        <v>0.220683213713749</v>
      </c>
      <c r="I29" s="23" t="n">
        <f aca="false">G29*0.01+I28</f>
        <v>4.88143463829776</v>
      </c>
      <c r="J29" s="23" t="n">
        <f aca="false">I29*4.45</f>
        <v>21.722384140425</v>
      </c>
      <c r="K29" s="23" t="n">
        <f aca="false">J29*$H$8</f>
        <v>24.329070237276</v>
      </c>
      <c r="L29" s="51" t="n">
        <f aca="false">G29*$H$8</f>
        <v>37.9253907077838</v>
      </c>
    </row>
    <row r="30" customFormat="false" ht="12.75" hidden="false" customHeight="false" outlineLevel="0" collapsed="false">
      <c r="A30" s="45" t="n">
        <v>0.16</v>
      </c>
      <c r="B30" s="49" t="n">
        <f aca="false">F30*$D$2*$D$3*H29</f>
        <v>504.315763601757</v>
      </c>
      <c r="C30" s="50" t="n">
        <f aca="false">C29+0.01*(2*H29)</f>
        <v>0.444902913652462</v>
      </c>
      <c r="D30" s="50" t="n">
        <f aca="false">D29-0.01*(2*H29)</f>
        <v>1.93009708634754</v>
      </c>
      <c r="E30" s="45" t="n">
        <f aca="false">E29+(0.01*$H$7)</f>
        <v>0.293</v>
      </c>
      <c r="F30" s="51" t="n">
        <f aca="false">($H$5*(2*(($H$2/2)^2-(C30/2)^2)+(C30*D30))/(E30/2)^2)</f>
        <v>222.192270812226</v>
      </c>
      <c r="G30" s="51" t="n">
        <f aca="false">3.1416*B30*(E30/2)^2</f>
        <v>34.0038961333119</v>
      </c>
      <c r="H30" s="50" t="n">
        <f aca="false">$D$4*B30^$D$5</f>
        <v>0.220742470528161</v>
      </c>
      <c r="I30" s="23" t="n">
        <f aca="false">G30*0.01+I29</f>
        <v>5.22147359963088</v>
      </c>
      <c r="J30" s="23" t="n">
        <f aca="false">I30*4.45</f>
        <v>23.2355575183574</v>
      </c>
      <c r="K30" s="23" t="n">
        <f aca="false">J30*$H$8</f>
        <v>26.0238244205603</v>
      </c>
      <c r="L30" s="51" t="n">
        <f aca="false">G30*$H$8</f>
        <v>38.0843636693093</v>
      </c>
    </row>
    <row r="31" customFormat="false" ht="12.75" hidden="false" customHeight="false" outlineLevel="0" collapsed="false">
      <c r="A31" s="45" t="n">
        <v>0.17</v>
      </c>
      <c r="B31" s="49" t="n">
        <f aca="false">F31*$D$2*$D$3*H30</f>
        <v>504.658282989382</v>
      </c>
      <c r="C31" s="50" t="n">
        <f aca="false">C30+0.01*(2*H30)</f>
        <v>0.449317763063026</v>
      </c>
      <c r="D31" s="50" t="n">
        <f aca="false">D30-0.01*(2*H30)</f>
        <v>1.92568223693697</v>
      </c>
      <c r="E31" s="45" t="n">
        <f aca="false">E30+(0.01*$H$7)</f>
        <v>0.2935</v>
      </c>
      <c r="F31" s="51" t="n">
        <f aca="false">($H$5*(2*(($H$2/2)^2-(C31/2)^2)+(C31*D31))/(E31/2)^2)</f>
        <v>222.283492055291</v>
      </c>
      <c r="G31" s="51" t="n">
        <f aca="false">3.1416*B31*(E31/2)^2</f>
        <v>34.1432229425972</v>
      </c>
      <c r="H31" s="50" t="n">
        <f aca="false">$D$4*B31^$D$5</f>
        <v>0.220794932030239</v>
      </c>
      <c r="I31" s="23" t="n">
        <f aca="false">G31*0.01+I30</f>
        <v>5.56290582905685</v>
      </c>
      <c r="J31" s="23" t="n">
        <f aca="false">I31*4.45</f>
        <v>24.754930939303</v>
      </c>
      <c r="K31" s="23" t="n">
        <f aca="false">J31*$H$8</f>
        <v>27.7255226520193</v>
      </c>
      <c r="L31" s="51" t="n">
        <f aca="false">G31*$H$8</f>
        <v>38.2404096957088</v>
      </c>
    </row>
    <row r="32" customFormat="false" ht="12.75" hidden="false" customHeight="false" outlineLevel="0" collapsed="false">
      <c r="A32" s="45" t="n">
        <v>0.18</v>
      </c>
      <c r="B32" s="49" t="n">
        <f aca="false">F32*$D$2*$D$3*H31</f>
        <v>504.956912802163</v>
      </c>
      <c r="C32" s="50" t="n">
        <f aca="false">C31+0.01*(2*H31)</f>
        <v>0.45373366170363</v>
      </c>
      <c r="D32" s="50" t="n">
        <f aca="false">D31-0.01*(2*H31)</f>
        <v>1.92126633829637</v>
      </c>
      <c r="E32" s="45" t="n">
        <f aca="false">E31+(0.01*$H$7)</f>
        <v>0.294</v>
      </c>
      <c r="F32" s="51" t="n">
        <f aca="false">($H$5*(2*(($H$2/2)^2-(C32/2)^2)+(C32*D32))/(E32/2)^2)</f>
        <v>222.362181110027</v>
      </c>
      <c r="G32" s="51" t="n">
        <f aca="false">3.1416*B32*(E32/2)^2</f>
        <v>34.2799263185357</v>
      </c>
      <c r="H32" s="50" t="n">
        <f aca="false">$D$4*B32^$D$5</f>
        <v>0.220840652364614</v>
      </c>
      <c r="I32" s="23" t="n">
        <f aca="false">G32*0.01+I31</f>
        <v>5.90570509224221</v>
      </c>
      <c r="J32" s="23" t="n">
        <f aca="false">I32*4.45</f>
        <v>26.2803876604778</v>
      </c>
      <c r="K32" s="23" t="n">
        <f aca="false">J32*$H$8</f>
        <v>29.4340341797352</v>
      </c>
      <c r="L32" s="51" t="n">
        <f aca="false">G32*$H$8</f>
        <v>38.39351747676</v>
      </c>
    </row>
    <row r="33" customFormat="false" ht="12.75" hidden="false" customHeight="false" outlineLevel="0" collapsed="false">
      <c r="A33" s="45" t="n">
        <v>0.19</v>
      </c>
      <c r="B33" s="49" t="n">
        <f aca="false">F33*$D$2*$D$3*H32</f>
        <v>505.211952259426</v>
      </c>
      <c r="C33" s="50" t="n">
        <f aca="false">C32+0.01*(2*H32)</f>
        <v>0.458150474750923</v>
      </c>
      <c r="D33" s="50" t="n">
        <f aca="false">D32-0.01*(2*H32)</f>
        <v>1.91684952524908</v>
      </c>
      <c r="E33" s="45" t="n">
        <f aca="false">E32+(0.01*$H$7)</f>
        <v>0.2945</v>
      </c>
      <c r="F33" s="51" t="n">
        <f aca="false">($H$5*(2*(($H$2/2)^2-(C33/2)^2)+(C33*D33))/(E33/2)^2)</f>
        <v>222.428431374142</v>
      </c>
      <c r="G33" s="51" t="n">
        <f aca="false">3.1416*B33*(E33/2)^2</f>
        <v>34.4139966176907</v>
      </c>
      <c r="H33" s="50" t="n">
        <f aca="false">$D$4*B33^$D$5</f>
        <v>0.220879685087154</v>
      </c>
      <c r="I33" s="23" t="n">
        <f aca="false">G33*0.01+I32</f>
        <v>6.24984505841912</v>
      </c>
      <c r="J33" s="23" t="n">
        <f aca="false">I33*4.45</f>
        <v>27.8118105099651</v>
      </c>
      <c r="K33" s="23" t="n">
        <f aca="false">J33*$H$8</f>
        <v>31.1492277711609</v>
      </c>
      <c r="L33" s="51" t="n">
        <f aca="false">G33*$H$8</f>
        <v>38.5436762118136</v>
      </c>
    </row>
    <row r="34" customFormat="false" ht="12.75" hidden="false" customHeight="false" outlineLevel="0" collapsed="false">
      <c r="A34" s="45" t="n">
        <v>0.2</v>
      </c>
      <c r="B34" s="49" t="n">
        <f aca="false">F34*$D$2*$D$3*H33</f>
        <v>505.423706287713</v>
      </c>
      <c r="C34" s="50" t="n">
        <f aca="false">C33+0.01*(2*H33)</f>
        <v>0.462568068452666</v>
      </c>
      <c r="D34" s="50" t="n">
        <f aca="false">D33-0.01*(2*H33)</f>
        <v>1.91243193154733</v>
      </c>
      <c r="E34" s="45" t="n">
        <f aca="false">E33+(0.01*$H$7)</f>
        <v>0.295</v>
      </c>
      <c r="F34" s="51" t="n">
        <f aca="false">($H$5*(2*(($H$2/2)^2-(C34/2)^2)+(C34*D34))/(E34/2)^2)</f>
        <v>222.482336918731</v>
      </c>
      <c r="G34" s="51" t="n">
        <f aca="false">3.1416*B34*(E34/2)^2</f>
        <v>34.5454247603711</v>
      </c>
      <c r="H34" s="50" t="n">
        <f aca="false">$D$4*B34^$D$5</f>
        <v>0.22091208342524</v>
      </c>
      <c r="I34" s="23" t="n">
        <f aca="false">G34*0.01+I33</f>
        <v>6.59529930602283</v>
      </c>
      <c r="J34" s="23" t="n">
        <f aca="false">I34*4.45</f>
        <v>29.3490819118016</v>
      </c>
      <c r="K34" s="23" t="n">
        <f aca="false">J34*$H$8</f>
        <v>32.8709717412178</v>
      </c>
      <c r="L34" s="51" t="n">
        <f aca="false">G34*$H$8</f>
        <v>38.6908757316156</v>
      </c>
    </row>
    <row r="35" customFormat="false" ht="12.75" hidden="false" customHeight="false" outlineLevel="0" collapsed="false">
      <c r="A35" s="45" t="n">
        <v>0.21</v>
      </c>
      <c r="B35" s="49" t="n">
        <f aca="false">F35*$D$2*$D$3*H34</f>
        <v>505.592485913994</v>
      </c>
      <c r="C35" s="50" t="n">
        <f aca="false">C34+0.01*(2*H34)</f>
        <v>0.466986310121171</v>
      </c>
      <c r="D35" s="50" t="n">
        <f aca="false">D34-0.01*(2*H34)</f>
        <v>1.90801368987883</v>
      </c>
      <c r="E35" s="45" t="n">
        <f aca="false">E34+(0.01*$H$7)</f>
        <v>0.2955</v>
      </c>
      <c r="F35" s="51" t="n">
        <f aca="false">($H$5*(2*(($H$2/2)^2-(C35/2)^2)+(C35*D35))/(E35/2)^2)</f>
        <v>222.523992457997</v>
      </c>
      <c r="G35" s="51" t="n">
        <f aca="false">3.1416*B35*(E35/2)^2</f>
        <v>34.6742022653904</v>
      </c>
      <c r="H35" s="50" t="n">
        <f aca="false">$D$4*B35^$D$5</f>
        <v>0.220937900367354</v>
      </c>
      <c r="I35" s="23" t="n">
        <f aca="false">G35*0.01+I34</f>
        <v>6.94204132867673</v>
      </c>
      <c r="J35" s="23" t="n">
        <f aca="false">I35*4.45</f>
        <v>30.8920839126115</v>
      </c>
      <c r="K35" s="23" t="n">
        <f aca="false">J35*$H$8</f>
        <v>34.5991339821248</v>
      </c>
      <c r="L35" s="51" t="n">
        <f aca="false">G35*$H$8</f>
        <v>38.8351065372373</v>
      </c>
    </row>
    <row r="36" customFormat="false" ht="12.75" hidden="false" customHeight="false" outlineLevel="0" collapsed="false">
      <c r="A36" s="45" t="n">
        <v>0.22</v>
      </c>
      <c r="B36" s="49" t="n">
        <f aca="false">F36*$D$2*$D$3*H35</f>
        <v>505.718608272064</v>
      </c>
      <c r="C36" s="50" t="n">
        <f aca="false">C35+0.01*(2*H35)</f>
        <v>0.471405068128518</v>
      </c>
      <c r="D36" s="50" t="n">
        <f aca="false">D35-0.01*(2*H35)</f>
        <v>1.90359493187148</v>
      </c>
      <c r="E36" s="45" t="n">
        <f aca="false">E35+(0.01*$H$7)</f>
        <v>0.296</v>
      </c>
      <c r="F36" s="51" t="n">
        <f aca="false">($H$5*(2*(($H$2/2)^2-(C36/2)^2)+(C36*D36))/(E36/2)^2)</f>
        <v>222.553493319823</v>
      </c>
      <c r="G36" s="51" t="n">
        <f aca="false">3.1416*B36*(E36/2)^2</f>
        <v>34.8003212587896</v>
      </c>
      <c r="H36" s="50" t="n">
        <f aca="false">$D$4*B36^$D$5</f>
        <v>0.220957188693102</v>
      </c>
      <c r="I36" s="23" t="n">
        <f aca="false">G36*0.01+I35</f>
        <v>7.29004454126463</v>
      </c>
      <c r="J36" s="23" t="n">
        <f aca="false">I36*4.45</f>
        <v>32.4406982086276</v>
      </c>
      <c r="K36" s="23" t="n">
        <f aca="false">J36*$H$8</f>
        <v>36.3335819936629</v>
      </c>
      <c r="L36" s="51" t="n">
        <f aca="false">G36*$H$8</f>
        <v>38.9763598098444</v>
      </c>
    </row>
    <row r="37" customFormat="false" ht="12.75" hidden="false" customHeight="false" outlineLevel="0" collapsed="false">
      <c r="A37" s="45" t="n">
        <v>0.23</v>
      </c>
      <c r="B37" s="49" t="n">
        <f aca="false">F37*$D$2*$D$3*H36</f>
        <v>505.802396475001</v>
      </c>
      <c r="C37" s="50" t="n">
        <f aca="false">C36+0.01*(2*H36)</f>
        <v>0.47582421190238</v>
      </c>
      <c r="D37" s="50" t="n">
        <f aca="false">D36-0.01*(2*H36)</f>
        <v>1.89917578809762</v>
      </c>
      <c r="E37" s="45" t="n">
        <f aca="false">E36+(0.01*$H$7)</f>
        <v>0.2965</v>
      </c>
      <c r="F37" s="51" t="n">
        <f aca="false">($H$5*(2*(($H$2/2)^2-(C37/2)^2)+(C37*D37))/(E37/2)^2)</f>
        <v>222.570935416963</v>
      </c>
      <c r="G37" s="51" t="n">
        <f aca="false">3.1416*B37*(E37/2)^2</f>
        <v>34.9237744733567</v>
      </c>
      <c r="H37" s="50" t="n">
        <f aca="false">$D$4*B37^$D$5</f>
        <v>0.220970000982449</v>
      </c>
      <c r="I37" s="23" t="n">
        <f aca="false">G37*0.01+I36</f>
        <v>7.63928228599819</v>
      </c>
      <c r="J37" s="23" t="n">
        <f aca="false">I37*4.45</f>
        <v>33.994806172692</v>
      </c>
      <c r="K37" s="23" t="n">
        <f aca="false">J37*$H$8</f>
        <v>38.074182913415</v>
      </c>
      <c r="L37" s="51" t="n">
        <f aca="false">G37*$H$8</f>
        <v>39.1146274101595</v>
      </c>
    </row>
    <row r="38" customFormat="false" ht="12.75" hidden="false" customHeight="false" outlineLevel="0" collapsed="false">
      <c r="A38" s="45" t="n">
        <v>0.24</v>
      </c>
      <c r="B38" s="49" t="n">
        <f aca="false">F38*$D$2*$D$3*H37</f>
        <v>505.844179442106</v>
      </c>
      <c r="C38" s="50" t="n">
        <f aca="false">C37+0.01*(2*H37)</f>
        <v>0.480243611922029</v>
      </c>
      <c r="D38" s="50" t="n">
        <f aca="false">D37-0.01*(2*H37)</f>
        <v>1.89475638807797</v>
      </c>
      <c r="E38" s="45" t="n">
        <f aca="false">E37+(0.01*$H$7)</f>
        <v>0.297</v>
      </c>
      <c r="F38" s="51" t="n">
        <f aca="false">($H$5*(2*(($H$2/2)^2-(C38/2)^2)+(C38*D38))/(E38/2)^2)</f>
        <v>222.576415218754</v>
      </c>
      <c r="G38" s="51" t="n">
        <f aca="false">3.1416*B38*(E38/2)^2</f>
        <v>35.0445552448506</v>
      </c>
      <c r="H38" s="50" t="n">
        <f aca="false">$D$4*B38^$D$5</f>
        <v>0.220976389617752</v>
      </c>
      <c r="I38" s="23" t="n">
        <f aca="false">G38*0.01+I37</f>
        <v>7.9897278384467</v>
      </c>
      <c r="J38" s="23" t="n">
        <f aca="false">I38*4.45</f>
        <v>35.5542888810878</v>
      </c>
      <c r="K38" s="23" t="n">
        <f aca="false">J38*$H$8</f>
        <v>39.8208035468184</v>
      </c>
      <c r="L38" s="51" t="n">
        <f aca="false">G38*$H$8</f>
        <v>39.2499018742327</v>
      </c>
    </row>
    <row r="39" customFormat="false" ht="12.75" hidden="false" customHeight="false" outlineLevel="0" collapsed="false">
      <c r="A39" s="45" t="n">
        <v>0.25</v>
      </c>
      <c r="B39" s="49" t="n">
        <f aca="false">F39*$D$2*$D$3*H38</f>
        <v>505.844291711273</v>
      </c>
      <c r="C39" s="50" t="n">
        <f aca="false">C38+0.01*(2*H38)</f>
        <v>0.484663139714384</v>
      </c>
      <c r="D39" s="50" t="n">
        <f aca="false">D38-0.01*(2*H38)</f>
        <v>1.89033686028562</v>
      </c>
      <c r="E39" s="45" t="n">
        <f aca="false">E38+(0.01*$H$7)</f>
        <v>0.2975</v>
      </c>
      <c r="F39" s="51" t="n">
        <f aca="false">($H$5*(2*(($H$2/2)^2-(C39/2)^2)+(C39*D39))/(E39/2)^2)</f>
        <v>222.570029723316</v>
      </c>
      <c r="G39" s="51" t="n">
        <f aca="false">3.1416*B39*(E39/2)^2</f>
        <v>35.1626575070049</v>
      </c>
      <c r="H39" s="50" t="n">
        <f aca="false">$D$4*B39^$D$5</f>
        <v>0.220976406783298</v>
      </c>
      <c r="I39" s="23" t="n">
        <f aca="false">G39*0.01+I38</f>
        <v>8.34135441351675</v>
      </c>
      <c r="J39" s="23" t="n">
        <f aca="false">I39*4.45</f>
        <v>37.1190271401495</v>
      </c>
      <c r="K39" s="23" t="n">
        <f aca="false">J39*$H$8</f>
        <v>41.5733103969675</v>
      </c>
      <c r="L39" s="51" t="n">
        <f aca="false">G39*$H$8</f>
        <v>39.3821764078455</v>
      </c>
    </row>
    <row r="40" customFormat="false" ht="12.75" hidden="false" customHeight="false" outlineLevel="0" collapsed="false">
      <c r="A40" s="45" t="n">
        <v>0.26</v>
      </c>
      <c r="B40" s="49" t="n">
        <f aca="false">F40*$D$2*$D$3*H39</f>
        <v>505.803073247611</v>
      </c>
      <c r="C40" s="50" t="n">
        <f aca="false">C39+0.01*(2*H39)</f>
        <v>0.48908266785005</v>
      </c>
      <c r="D40" s="50" t="n">
        <f aca="false">D39-0.01*(2*H39)</f>
        <v>1.88591733214995</v>
      </c>
      <c r="E40" s="45" t="n">
        <f aca="false">E39+(0.01*$H$7)</f>
        <v>0.298</v>
      </c>
      <c r="F40" s="51" t="n">
        <f aca="false">($H$5*(2*(($H$2/2)^2-(C40/2)^2)+(C40*D40))/(E40/2)^2)</f>
        <v>222.55187643023</v>
      </c>
      <c r="G40" s="51" t="n">
        <f aca="false">3.1416*B40*(E40/2)^2</f>
        <v>35.2780757860412</v>
      </c>
      <c r="H40" s="50" t="n">
        <f aca="false">$D$4*B40^$D$5</f>
        <v>0.220970104464032</v>
      </c>
      <c r="I40" s="23" t="n">
        <f aca="false">G40*0.01+I39</f>
        <v>8.69413517137716</v>
      </c>
      <c r="J40" s="23" t="n">
        <f aca="false">I40*4.45</f>
        <v>38.6889015126284</v>
      </c>
      <c r="K40" s="23" t="n">
        <f aca="false">J40*$H$8</f>
        <v>43.3315696941438</v>
      </c>
      <c r="L40" s="51" t="n">
        <f aca="false">G40*$H$8</f>
        <v>39.5114448803661</v>
      </c>
    </row>
    <row r="41" customFormat="false" ht="12.75" hidden="false" customHeight="false" outlineLevel="0" collapsed="false">
      <c r="A41" s="45" t="n">
        <v>0.27</v>
      </c>
      <c r="B41" s="49" t="n">
        <f aca="false">F41*$D$2*$D$3*H40</f>
        <v>505.720869252138</v>
      </c>
      <c r="C41" s="50" t="n">
        <f aca="false">C40+0.01*(2*H40)</f>
        <v>0.49350206993933</v>
      </c>
      <c r="D41" s="50" t="n">
        <f aca="false">D40-0.01*(2*H40)</f>
        <v>1.88149793006067</v>
      </c>
      <c r="E41" s="45" t="n">
        <f aca="false">E40+(0.01*$H$7)</f>
        <v>0.2985</v>
      </c>
      <c r="F41" s="51" t="n">
        <f aca="false">($H$5*(2*(($H$2/2)^2-(C41/2)^2)+(C41*D41))/(E41/2)^2)</f>
        <v>222.52205331368</v>
      </c>
      <c r="G41" s="51" t="n">
        <f aca="false">3.1416*B41*(E41/2)^2</f>
        <v>35.3908051949511</v>
      </c>
      <c r="H41" s="50" t="n">
        <f aca="false">$D$4*B41^$D$5</f>
        <v>0.220957534444026</v>
      </c>
      <c r="I41" s="23" t="n">
        <f aca="false">G41*0.01+I40</f>
        <v>9.04804322332667</v>
      </c>
      <c r="J41" s="23" t="n">
        <f aca="false">I41*4.45</f>
        <v>40.2637923438037</v>
      </c>
      <c r="K41" s="23" t="n">
        <f aca="false">J41*$H$8</f>
        <v>45.0954474250601</v>
      </c>
      <c r="L41" s="51" t="n">
        <f aca="false">G41*$H$8</f>
        <v>39.6377018183453</v>
      </c>
    </row>
    <row r="42" customFormat="false" ht="12.75" hidden="false" customHeight="false" outlineLevel="0" collapsed="false">
      <c r="A42" s="45" t="n">
        <v>0.28</v>
      </c>
      <c r="B42" s="49" t="n">
        <f aca="false">F42*$D$2*$D$3*H41</f>
        <v>505.598029971886</v>
      </c>
      <c r="C42" s="50" t="n">
        <f aca="false">C41+0.01*(2*H41)</f>
        <v>0.497921220628211</v>
      </c>
      <c r="D42" s="50" t="n">
        <f aca="false">D41-0.01*(2*H41)</f>
        <v>1.87707877937179</v>
      </c>
      <c r="E42" s="45" t="n">
        <f aca="false">E41+(0.01*$H$7)</f>
        <v>0.299</v>
      </c>
      <c r="F42" s="51" t="n">
        <f aca="false">($H$5*(2*(($H$2/2)^2-(C42/2)^2)+(C42*D42))/(E42/2)^2)</f>
        <v>222.480658796062</v>
      </c>
      <c r="G42" s="51" t="n">
        <f aca="false">3.1416*B42*(E42/2)^2</f>
        <v>35.5008414276415</v>
      </c>
      <c r="H42" s="50" t="n">
        <f aca="false">$D$4*B42^$D$5</f>
        <v>0.220938748304898</v>
      </c>
      <c r="I42" s="23" t="n">
        <f aca="false">G42*0.01+I41</f>
        <v>9.40305163760309</v>
      </c>
      <c r="J42" s="23" t="n">
        <f aca="false">I42*4.45</f>
        <v>41.8435797873337</v>
      </c>
      <c r="K42" s="23" t="n">
        <f aca="false">J42*$H$8</f>
        <v>46.8648093618138</v>
      </c>
      <c r="L42" s="51" t="n">
        <f aca="false">G42*$H$8</f>
        <v>39.7609423989585</v>
      </c>
    </row>
    <row r="43" customFormat="false" ht="12.75" hidden="false" customHeight="false" outlineLevel="0" collapsed="false">
      <c r="A43" s="45" t="n">
        <v>0.29</v>
      </c>
      <c r="B43" s="49" t="n">
        <f aca="false">F43*$D$2*$D$3*H42</f>
        <v>505.434910511924</v>
      </c>
      <c r="C43" s="50" t="n">
        <f aca="false">C42+0.01*(2*H42)</f>
        <v>0.502339995594309</v>
      </c>
      <c r="D43" s="50" t="n">
        <f aca="false">D42-0.01*(2*H42)</f>
        <v>1.87266000440569</v>
      </c>
      <c r="E43" s="45" t="n">
        <f aca="false">E42+(0.01*$H$7)</f>
        <v>0.2995</v>
      </c>
      <c r="F43" s="51" t="n">
        <f aca="false">($H$5*(2*(($H$2/2)^2-(C43/2)^2)+(C43*D43))/(E43/2)^2)</f>
        <v>222.427791722043</v>
      </c>
      <c r="G43" s="51" t="n">
        <f aca="false">3.1416*B43*(E43/2)^2</f>
        <v>35.6081807529757</v>
      </c>
      <c r="H43" s="50" t="n">
        <f aca="false">$D$4*B43^$D$5</f>
        <v>0.220913797424262</v>
      </c>
      <c r="I43" s="23" t="n">
        <f aca="false">G43*0.01+I42</f>
        <v>9.75913344513285</v>
      </c>
      <c r="J43" s="23" t="n">
        <f aca="false">I43*4.45</f>
        <v>43.4281438308412</v>
      </c>
      <c r="K43" s="23" t="n">
        <f aca="false">J43*$H$8</f>
        <v>48.6395210905421</v>
      </c>
      <c r="L43" s="51" t="n">
        <f aca="false">G43*$H$8</f>
        <v>39.8811624433328</v>
      </c>
    </row>
    <row r="44" customFormat="false" ht="12.75" hidden="false" customHeight="false" outlineLevel="0" collapsed="false">
      <c r="A44" s="45" t="n">
        <v>0.3</v>
      </c>
      <c r="B44" s="49" t="n">
        <f aca="false">F44*$D$2*$D$3*H43</f>
        <v>505.23187064947</v>
      </c>
      <c r="C44" s="50" t="n">
        <f aca="false">C43+0.01*(2*H43)</f>
        <v>0.506758271542794</v>
      </c>
      <c r="D44" s="50" t="n">
        <f aca="false">D43-0.01*(2*H43)</f>
        <v>1.86824172845721</v>
      </c>
      <c r="E44" s="45" t="n">
        <f aca="false">E43+(0.01*$H$7)</f>
        <v>0.3</v>
      </c>
      <c r="F44" s="51" t="n">
        <f aca="false">($H$5*(2*(($H$2/2)^2-(C44/2)^2)+(C44*D44))/(E44/2)^2)</f>
        <v>222.36355133308</v>
      </c>
      <c r="G44" s="51" t="n">
        <f aca="false">3.1416*B44*(E44/2)^2</f>
        <v>35.7128200087284</v>
      </c>
      <c r="H44" s="50" t="n">
        <f aca="false">$D$4*B44^$D$5</f>
        <v>0.220882732974214</v>
      </c>
      <c r="I44" s="23" t="n">
        <f aca="false">G44*0.01+I43</f>
        <v>10.1162616452201</v>
      </c>
      <c r="J44" s="23" t="n">
        <f aca="false">I44*4.45</f>
        <v>45.0173643212296</v>
      </c>
      <c r="K44" s="23" t="n">
        <f aca="false">J44*$H$8</f>
        <v>50.4194480397771</v>
      </c>
      <c r="L44" s="51" t="n">
        <f aca="false">G44*$H$8</f>
        <v>39.9983584097759</v>
      </c>
    </row>
    <row r="45" customFormat="false" ht="12.75" hidden="false" customHeight="false" outlineLevel="0" collapsed="false">
      <c r="A45" s="45" t="n">
        <v>0.31</v>
      </c>
      <c r="B45" s="49" t="n">
        <f aca="false">F45*$D$2*$D$3*H44</f>
        <v>504.98927465018</v>
      </c>
      <c r="C45" s="50" t="n">
        <f aca="false">C44+0.01*(2*H44)</f>
        <v>0.511175926202278</v>
      </c>
      <c r="D45" s="50" t="n">
        <f aca="false">D44-0.01*(2*H44)</f>
        <v>1.86382407379772</v>
      </c>
      <c r="E45" s="45" t="n">
        <f aca="false">E44+(0.01*$H$7)</f>
        <v>0.3005</v>
      </c>
      <c r="F45" s="51" t="n">
        <f aca="false">($H$5*(2*(($H$2/2)^2-(C45/2)^2)+(C45*D45))/(E45/2)^2)</f>
        <v>222.288037242382</v>
      </c>
      <c r="G45" s="51" t="n">
        <f aca="false">3.1416*B45*(E45/2)^2</f>
        <v>35.8147565954598</v>
      </c>
      <c r="H45" s="50" t="n">
        <f aca="false">$D$4*B45^$D$5</f>
        <v>0.220845605919873</v>
      </c>
      <c r="I45" s="23" t="n">
        <f aca="false">G45*0.01+I44</f>
        <v>10.4744092111747</v>
      </c>
      <c r="J45" s="23" t="n">
        <f aca="false">I45*4.45</f>
        <v>46.6111209897275</v>
      </c>
      <c r="K45" s="23" t="n">
        <f aca="false">J45*$H$8</f>
        <v>52.2044555084948</v>
      </c>
      <c r="L45" s="51" t="n">
        <f aca="false">G45*$H$8</f>
        <v>40.112527386915</v>
      </c>
    </row>
    <row r="46" customFormat="false" ht="12.75" hidden="false" customHeight="false" outlineLevel="0" collapsed="false">
      <c r="A46" s="45" t="n">
        <v>0.32</v>
      </c>
      <c r="B46" s="49" t="n">
        <f aca="false">F46*$D$2*$D$3*H45</f>
        <v>504.707491086664</v>
      </c>
      <c r="C46" s="50" t="n">
        <f aca="false">C45+0.01*(2*H45)</f>
        <v>0.515592838320676</v>
      </c>
      <c r="D46" s="50" t="n">
        <f aca="false">D45-0.01*(2*H45)</f>
        <v>1.85940716167932</v>
      </c>
      <c r="E46" s="45" t="n">
        <f aca="false">E45+(0.01*$H$7)</f>
        <v>0.301</v>
      </c>
      <c r="F46" s="51" t="n">
        <f aca="false">($H$5*(2*(($H$2/2)^2-(C46/2)^2)+(C46*D46))/(E46/2)^2)</f>
        <v>222.201349410315</v>
      </c>
      <c r="G46" s="51" t="n">
        <f aca="false">3.1416*B46*(E46/2)^2</f>
        <v>35.9139884703151</v>
      </c>
      <c r="H46" s="50" t="n">
        <f aca="false">$D$4*B46^$D$5</f>
        <v>0.220802467017972</v>
      </c>
      <c r="I46" s="23" t="n">
        <f aca="false">G46*0.01+I45</f>
        <v>10.8335490958779</v>
      </c>
      <c r="J46" s="23" t="n">
        <f aca="false">I46*4.45</f>
        <v>48.2092934766566</v>
      </c>
      <c r="K46" s="23" t="n">
        <f aca="false">J46*$H$8</f>
        <v>53.9944086938554</v>
      </c>
      <c r="L46" s="51" t="n">
        <f aca="false">G46*$H$8</f>
        <v>40.2236670867529</v>
      </c>
    </row>
    <row r="47" customFormat="false" ht="12.75" hidden="false" customHeight="false" outlineLevel="0" collapsed="false">
      <c r="A47" s="45" t="n">
        <v>0.33</v>
      </c>
      <c r="B47" s="49" t="n">
        <f aca="false">F47*$D$2*$D$3*H46</f>
        <v>504.386892659241</v>
      </c>
      <c r="C47" s="50" t="n">
        <f aca="false">C46+0.01*(2*H46)</f>
        <v>0.520008887661035</v>
      </c>
      <c r="D47" s="50" t="n">
        <f aca="false">D46-0.01*(2*H46)</f>
        <v>1.85499111233896</v>
      </c>
      <c r="E47" s="45" t="n">
        <f aca="false">E46+(0.01*$H$7)</f>
        <v>0.3015</v>
      </c>
      <c r="F47" s="51" t="n">
        <f aca="false">($H$5*(2*(($H$2/2)^2-(C47/2)^2)+(C47*D47))/(E47/2)^2)</f>
        <v>222.103588120251</v>
      </c>
      <c r="G47" s="51" t="n">
        <f aca="false">3.1416*B47*(E47/2)^2</f>
        <v>36.0105141407536</v>
      </c>
      <c r="H47" s="50" t="n">
        <f aca="false">$D$4*B47^$D$5</f>
        <v>0.220753366815511</v>
      </c>
      <c r="I47" s="23" t="n">
        <f aca="false">G47*0.01+I46</f>
        <v>11.1936542372854</v>
      </c>
      <c r="J47" s="23" t="n">
        <f aca="false">I47*4.45</f>
        <v>49.8117613559201</v>
      </c>
      <c r="K47" s="23" t="n">
        <f aca="false">J47*$H$8</f>
        <v>55.7891727186305</v>
      </c>
      <c r="L47" s="51" t="n">
        <f aca="false">G47*$H$8</f>
        <v>40.331775837644</v>
      </c>
    </row>
    <row r="48" customFormat="false" ht="12.75" hidden="false" customHeight="false" outlineLevel="0" collapsed="false">
      <c r="A48" s="45" t="n">
        <v>0.34</v>
      </c>
      <c r="B48" s="49" t="n">
        <f aca="false">F48*$D$2*$D$3*H47</f>
        <v>504.027856018979</v>
      </c>
      <c r="C48" s="50" t="n">
        <f aca="false">C47+0.01*(2*H47)</f>
        <v>0.524423954997345</v>
      </c>
      <c r="D48" s="50" t="n">
        <f aca="false">D47-0.01*(2*H47)</f>
        <v>1.85057604500265</v>
      </c>
      <c r="E48" s="45" t="n">
        <f aca="false">E47+(0.01*$H$7)</f>
        <v>0.302</v>
      </c>
      <c r="F48" s="51" t="n">
        <f aca="false">($H$5*(2*(($H$2/2)^2-(C48/2)^2)+(C48*D48))/(E48/2)^2)</f>
        <v>221.994853954846</v>
      </c>
      <c r="G48" s="51" t="n">
        <f aca="false">3.1416*B48*(E48/2)^2</f>
        <v>36.1043326582108</v>
      </c>
      <c r="H48" s="50" t="n">
        <f aca="false">$D$4*B48^$D$5</f>
        <v>0.220698355648454</v>
      </c>
      <c r="I48" s="23" t="n">
        <f aca="false">G48*0.01+I47</f>
        <v>11.5546975638675</v>
      </c>
      <c r="J48" s="23" t="n">
        <f aca="false">I48*4.45</f>
        <v>51.4184041592105</v>
      </c>
      <c r="K48" s="23" t="n">
        <f aca="false">J48*$H$8</f>
        <v>57.5886126583157</v>
      </c>
      <c r="L48" s="51" t="n">
        <f aca="false">G48*$H$8</f>
        <v>40.4368525771961</v>
      </c>
    </row>
    <row r="49" customFormat="false" ht="12.75" hidden="false" customHeight="false" outlineLevel="0" collapsed="false">
      <c r="A49" s="45" t="n">
        <v>0.35</v>
      </c>
      <c r="B49" s="49" t="n">
        <f aca="false">F49*$D$2*$D$3*H48</f>
        <v>503.630761593012</v>
      </c>
      <c r="C49" s="50" t="n">
        <f aca="false">C48+0.01*(2*H48)</f>
        <v>0.528837922110314</v>
      </c>
      <c r="D49" s="50" t="n">
        <f aca="false">D48-0.01*(2*H48)</f>
        <v>1.84616207788969</v>
      </c>
      <c r="E49" s="45" t="n">
        <f aca="false">E48+(0.01*$H$7)</f>
        <v>0.3025</v>
      </c>
      <c r="F49" s="51" t="n">
        <f aca="false">($H$5*(2*(($H$2/2)^2-(C49/2)^2)+(C49*D49))/(E49/2)^2)</f>
        <v>221.875247772748</v>
      </c>
      <c r="G49" s="51" t="n">
        <f aca="false">3.1416*B49*(E49/2)^2</f>
        <v>36.1954436116974</v>
      </c>
      <c r="H49" s="50" t="n">
        <f aca="false">$D$4*B49^$D$5</f>
        <v>0.220637483640484</v>
      </c>
      <c r="I49" s="23" t="n">
        <f aca="false">G49*0.01+I48</f>
        <v>11.9166519999845</v>
      </c>
      <c r="J49" s="23" t="n">
        <f aca="false">I49*4.45</f>
        <v>53.029101399931</v>
      </c>
      <c r="K49" s="23" t="n">
        <f aca="false">J49*$H$8</f>
        <v>59.3925935679227</v>
      </c>
      <c r="L49" s="51" t="n">
        <f aca="false">G49*$H$8</f>
        <v>40.5388968451011</v>
      </c>
    </row>
    <row r="50" customFormat="false" ht="12.75" hidden="false" customHeight="false" outlineLevel="0" collapsed="false">
      <c r="A50" s="45" t="n">
        <v>0.36</v>
      </c>
      <c r="B50" s="49" t="n">
        <f aca="false">F50*$D$2*$D$3*H49</f>
        <v>503.195993412172</v>
      </c>
      <c r="C50" s="50" t="n">
        <f aca="false">C49+0.01*(2*H49)</f>
        <v>0.533250671783124</v>
      </c>
      <c r="D50" s="50" t="n">
        <f aca="false">D49-0.01*(2*H49)</f>
        <v>1.84174932821688</v>
      </c>
      <c r="E50" s="45" t="n">
        <f aca="false">E49+(0.01*$H$7)</f>
        <v>0.303</v>
      </c>
      <c r="F50" s="51" t="n">
        <f aca="false">($H$5*(2*(($H$2/2)^2-(C50/2)^2)+(C50*D50))/(E50/2)^2)</f>
        <v>221.744870685739</v>
      </c>
      <c r="G50" s="51" t="n">
        <f aca="false">3.1416*B50*(E50/2)^2</f>
        <v>36.2838471213385</v>
      </c>
      <c r="H50" s="50" t="n">
        <f aca="false">$D$4*B50^$D$5</f>
        <v>0.220570800701803</v>
      </c>
      <c r="I50" s="23" t="n">
        <f aca="false">G50*0.01+I49</f>
        <v>12.2794904711979</v>
      </c>
      <c r="J50" s="23" t="n">
        <f aca="false">I50*4.45</f>
        <v>54.6437325968306</v>
      </c>
      <c r="K50" s="23" t="n">
        <f aca="false">J50*$H$8</f>
        <v>61.2009805084502</v>
      </c>
      <c r="L50" s="51" t="n">
        <f aca="false">G50*$H$8</f>
        <v>40.6379087758991</v>
      </c>
    </row>
    <row r="51" customFormat="false" ht="12.75" hidden="false" customHeight="false" outlineLevel="0" collapsed="false">
      <c r="A51" s="45" t="n">
        <v>0.37</v>
      </c>
      <c r="B51" s="49" t="n">
        <f aca="false">F51*$D$2*$D$3*H50</f>
        <v>502.723938940938</v>
      </c>
      <c r="C51" s="50" t="n">
        <f aca="false">C50+0.01*(2*H50)</f>
        <v>0.53766208779716</v>
      </c>
      <c r="D51" s="50" t="n">
        <f aca="false">D50-0.01*(2*H50)</f>
        <v>1.83733791220284</v>
      </c>
      <c r="E51" s="45" t="n">
        <f aca="false">E50+(0.01*$H$7)</f>
        <v>0.3035</v>
      </c>
      <c r="F51" s="51" t="n">
        <f aca="false">($H$5*(2*(($H$2/2)^2-(C51/2)^2)+(C51*D51))/(E51/2)^2)</f>
        <v>221.603824036287</v>
      </c>
      <c r="G51" s="51" t="n">
        <f aca="false">3.1416*B51*(E51/2)^2</f>
        <v>36.3695438318572</v>
      </c>
      <c r="H51" s="50" t="n">
        <f aca="false">$D$4*B51^$D$5</f>
        <v>0.22049835652799</v>
      </c>
      <c r="I51" s="23" t="n">
        <f aca="false">G51*0.01+I50</f>
        <v>12.6431859095165</v>
      </c>
      <c r="J51" s="23" t="n">
        <f aca="false">I51*4.45</f>
        <v>56.2621772973482</v>
      </c>
      <c r="K51" s="23" t="n">
        <f aca="false">J51*$H$8</f>
        <v>63.01363857303</v>
      </c>
      <c r="L51" s="51" t="n">
        <f aca="false">G51*$H$8</f>
        <v>40.73388909168</v>
      </c>
    </row>
    <row r="52" customFormat="false" ht="12.75" hidden="false" customHeight="false" outlineLevel="0" collapsed="false">
      <c r="A52" s="45" t="n">
        <v>0.38</v>
      </c>
      <c r="B52" s="49" t="n">
        <f aca="false">F52*$D$2*$D$3*H51</f>
        <v>502.214988909727</v>
      </c>
      <c r="C52" s="50" t="n">
        <f aca="false">C51+0.01*(2*H51)</f>
        <v>0.54207205492772</v>
      </c>
      <c r="D52" s="50" t="n">
        <f aca="false">D51-0.01*(2*H51)</f>
        <v>1.83292794507228</v>
      </c>
      <c r="E52" s="45" t="n">
        <f aca="false">E51+(0.01*$H$7)</f>
        <v>0.304</v>
      </c>
      <c r="F52" s="51" t="n">
        <f aca="false">($H$5*(2*(($H$2/2)^2-(C52/2)^2)+(C52*D52))/(E52/2)^2)</f>
        <v>221.452209375518</v>
      </c>
      <c r="G52" s="51" t="n">
        <f aca="false">3.1416*B52*(E52/2)^2</f>
        <v>36.4525349060049</v>
      </c>
      <c r="H52" s="50" t="n">
        <f aca="false">$D$4*B52^$D$5</f>
        <v>0.220420200598898</v>
      </c>
      <c r="I52" s="23" t="n">
        <f aca="false">G52*0.01+I51</f>
        <v>13.0077112585765</v>
      </c>
      <c r="J52" s="23" t="n">
        <f aca="false">I52*4.45</f>
        <v>57.8843151006654</v>
      </c>
      <c r="K52" s="23" t="n">
        <f aca="false">J52*$H$8</f>
        <v>64.8304329127453</v>
      </c>
      <c r="L52" s="51" t="n">
        <f aca="false">G52*$H$8</f>
        <v>40.8268390947255</v>
      </c>
    </row>
    <row r="53" customFormat="false" ht="12.75" hidden="false" customHeight="false" outlineLevel="0" collapsed="false">
      <c r="A53" s="45" t="n">
        <v>0.39</v>
      </c>
      <c r="B53" s="49" t="n">
        <f aca="false">F53*$D$2*$D$3*H52</f>
        <v>501.669537149521</v>
      </c>
      <c r="C53" s="50" t="n">
        <f aca="false">C52+0.01*(2*H52)</f>
        <v>0.546480458939698</v>
      </c>
      <c r="D53" s="50" t="n">
        <f aca="false">D52-0.01*(2*H52)</f>
        <v>1.8285195410603</v>
      </c>
      <c r="E53" s="45" t="n">
        <f aca="false">E52+(0.01*$H$7)</f>
        <v>0.3045</v>
      </c>
      <c r="F53" s="51" t="n">
        <f aca="false">($H$5*(2*(($H$2/2)^2-(C53/2)^2)+(C53*D53))/(E53/2)^2)</f>
        <v>221.290128441607</v>
      </c>
      <c r="G53" s="51" t="n">
        <f aca="false">3.1416*B53*(E53/2)^2</f>
        <v>36.5328220179427</v>
      </c>
      <c r="H53" s="50" t="n">
        <f aca="false">$D$4*B53^$D$5</f>
        <v>0.22033638217761</v>
      </c>
      <c r="I53" s="23" t="n">
        <f aca="false">G53*0.01+I52</f>
        <v>13.3730394787559</v>
      </c>
      <c r="J53" s="23" t="n">
        <f aca="false">I53*4.45</f>
        <v>59.5100256804639</v>
      </c>
      <c r="K53" s="23" t="n">
        <f aca="false">J53*$H$8</f>
        <v>66.6512287621196</v>
      </c>
      <c r="L53" s="51" t="n">
        <f aca="false">G53*$H$8</f>
        <v>40.9167606600958</v>
      </c>
    </row>
    <row r="54" customFormat="false" ht="12.75" hidden="false" customHeight="false" outlineLevel="0" collapsed="false">
      <c r="A54" s="45" t="n">
        <v>0.4</v>
      </c>
      <c r="B54" s="49" t="n">
        <f aca="false">F54*$D$2*$D$3*H53</f>
        <v>501.087980428862</v>
      </c>
      <c r="C54" s="50" t="n">
        <f aca="false">C53+0.01*(2*H53)</f>
        <v>0.55088718658325</v>
      </c>
      <c r="D54" s="50" t="n">
        <f aca="false">D53-0.01*(2*H53)</f>
        <v>1.82411281341675</v>
      </c>
      <c r="E54" s="45" t="n">
        <f aca="false">E53+(0.01*$H$7)</f>
        <v>0.305</v>
      </c>
      <c r="F54" s="51" t="n">
        <f aca="false">($H$5*(2*(($H$2/2)^2-(C54/2)^2)+(C54*D54))/(E54/2)^2)</f>
        <v>221.117683138564</v>
      </c>
      <c r="G54" s="51" t="n">
        <f aca="false">3.1416*B54*(E54/2)^2</f>
        <v>36.6104073465767</v>
      </c>
      <c r="H54" s="50" t="n">
        <f aca="false">$D$4*B54^$D$5</f>
        <v>0.220246950309429</v>
      </c>
      <c r="I54" s="23" t="n">
        <f aca="false">G54*0.01+I53</f>
        <v>13.7391435522217</v>
      </c>
      <c r="J54" s="23" t="n">
        <f aca="false">I54*4.45</f>
        <v>61.1391888073865</v>
      </c>
      <c r="K54" s="23" t="n">
        <f aca="false">J54*$H$8</f>
        <v>68.4758914642729</v>
      </c>
      <c r="L54" s="51" t="n">
        <f aca="false">G54*$H$8</f>
        <v>41.0036562281659</v>
      </c>
    </row>
    <row r="55" customFormat="false" ht="12.75" hidden="false" customHeight="false" outlineLevel="0" collapsed="false">
      <c r="A55" s="45" t="n">
        <v>0.41</v>
      </c>
      <c r="B55" s="49" t="n">
        <f aca="false">F55*$D$2*$D$3*H54</f>
        <v>500.470718293208</v>
      </c>
      <c r="C55" s="50" t="n">
        <f aca="false">C54+0.01*(2*H54)</f>
        <v>0.555292125589439</v>
      </c>
      <c r="D55" s="50" t="n">
        <f aca="false">D54-0.01*(2*H54)</f>
        <v>1.81970787441056</v>
      </c>
      <c r="E55" s="45" t="n">
        <f aca="false">E54+(0.01*$H$7)</f>
        <v>0.3055</v>
      </c>
      <c r="F55" s="51" t="n">
        <f aca="false">($H$5*(2*(($H$2/2)^2-(C55/2)^2)+(C55*D55))/(E55/2)^2)</f>
        <v>220.934975515435</v>
      </c>
      <c r="G55" s="51" t="n">
        <f aca="false">3.1416*B55*(E55/2)^2</f>
        <v>36.6852935688504</v>
      </c>
      <c r="H55" s="50" t="n">
        <f aca="false">$D$4*B55^$D$5</f>
        <v>0.220151953820928</v>
      </c>
      <c r="I55" s="23" t="n">
        <f aca="false">G55*0.01+I54</f>
        <v>14.1059964879102</v>
      </c>
      <c r="J55" s="23" t="n">
        <f aca="false">I55*4.45</f>
        <v>62.7716843712004</v>
      </c>
      <c r="K55" s="23" t="n">
        <f aca="false">J55*$H$8</f>
        <v>70.3042864957444</v>
      </c>
      <c r="L55" s="51" t="n">
        <f aca="false">G55*$H$8</f>
        <v>41.0875287971124</v>
      </c>
    </row>
    <row r="56" customFormat="false" ht="12.75" hidden="false" customHeight="false" outlineLevel="0" collapsed="false">
      <c r="A56" s="45" t="n">
        <v>0.42</v>
      </c>
      <c r="B56" s="49" t="n">
        <f aca="false">F56*$D$2*$D$3*H55</f>
        <v>499.81815290666</v>
      </c>
      <c r="C56" s="50" t="n">
        <f aca="false">C55+0.01*(2*H55)</f>
        <v>0.559695164665857</v>
      </c>
      <c r="D56" s="50" t="n">
        <f aca="false">D55-0.01*(2*H55)</f>
        <v>1.81530483533414</v>
      </c>
      <c r="E56" s="45" t="n">
        <f aca="false">E55+(0.01*$H$7)</f>
        <v>0.306</v>
      </c>
      <c r="F56" s="51" t="n">
        <f aca="false">($H$5*(2*(($H$2/2)^2-(C56/2)^2)+(C56*D56))/(E56/2)^2)</f>
        <v>220.742107745892</v>
      </c>
      <c r="G56" s="51" t="n">
        <f aca="false">3.1416*B56*(E56/2)^2</f>
        <v>36.7574838529971</v>
      </c>
      <c r="H56" s="50" t="n">
        <f aca="false">$D$4*B56^$D$5</f>
        <v>0.22005144131903</v>
      </c>
      <c r="I56" s="23" t="n">
        <f aca="false">G56*0.01+I55</f>
        <v>14.4735713264402</v>
      </c>
      <c r="J56" s="23" t="n">
        <f aca="false">I56*4.45</f>
        <v>64.4073924026588</v>
      </c>
      <c r="K56" s="23" t="n">
        <f aca="false">J56*$H$8</f>
        <v>72.1362794909778</v>
      </c>
      <c r="L56" s="51" t="n">
        <f aca="false">G56*$H$8</f>
        <v>41.1683819153568</v>
      </c>
    </row>
    <row r="57" customFormat="false" ht="12.75" hidden="false" customHeight="false" outlineLevel="0" collapsed="false">
      <c r="A57" s="45" t="n">
        <v>0.43</v>
      </c>
      <c r="B57" s="49" t="n">
        <f aca="false">F57*$D$2*$D$3*H56</f>
        <v>499.130688896074</v>
      </c>
      <c r="C57" s="50" t="n">
        <f aca="false">C56+0.01*(2*H56)</f>
        <v>0.564096193492238</v>
      </c>
      <c r="D57" s="50" t="n">
        <f aca="false">D56-0.01*(2*H56)</f>
        <v>1.81090380650776</v>
      </c>
      <c r="E57" s="45" t="n">
        <f aca="false">E56+(0.01*$H$7)</f>
        <v>0.3065</v>
      </c>
      <c r="F57" s="51" t="n">
        <f aca="false">($H$5*(2*(($H$2/2)^2-(C57/2)^2)+(C57*D57))/(E57/2)^2)</f>
        <v>220.539182108228</v>
      </c>
      <c r="G57" s="51" t="n">
        <f aca="false">3.1416*B57*(E57/2)^2</f>
        <v>36.8269818517571</v>
      </c>
      <c r="H57" s="50" t="n">
        <f aca="false">$D$4*B57^$D$5</f>
        <v>0.219945461190148</v>
      </c>
      <c r="I57" s="23" t="n">
        <f aca="false">G57*0.01+I56</f>
        <v>14.8418411449577</v>
      </c>
      <c r="J57" s="23" t="n">
        <f aca="false">I57*4.45</f>
        <v>66.046193095062</v>
      </c>
      <c r="K57" s="23" t="n">
        <f aca="false">J57*$H$8</f>
        <v>73.9717362664694</v>
      </c>
      <c r="L57" s="51" t="n">
        <f aca="false">G57*$H$8</f>
        <v>41.246219673968</v>
      </c>
    </row>
    <row r="58" customFormat="false" ht="12.75" hidden="false" customHeight="false" outlineLevel="0" collapsed="false">
      <c r="A58" s="45" t="n">
        <v>0.44</v>
      </c>
      <c r="B58" s="49" t="n">
        <f aca="false">F58*$D$2*$D$3*H57</f>
        <v>498.408733197551</v>
      </c>
      <c r="C58" s="50" t="n">
        <f aca="false">C57+0.01*(2*H57)</f>
        <v>0.568495102716041</v>
      </c>
      <c r="D58" s="50" t="n">
        <f aca="false">D57-0.01*(2*H57)</f>
        <v>1.80650489728396</v>
      </c>
      <c r="E58" s="45" t="n">
        <f aca="false">E57+(0.01*$H$7)</f>
        <v>0.307</v>
      </c>
      <c r="F58" s="51" t="n">
        <f aca="false">($H$5*(2*(($H$2/2)^2-(C58/2)^2)+(C58*D58))/(E58/2)^2)</f>
        <v>220.326300965725</v>
      </c>
      <c r="G58" s="51" t="n">
        <f aca="false">3.1416*B58*(E58/2)^2</f>
        <v>36.8937916955598</v>
      </c>
      <c r="H58" s="50" t="n">
        <f aca="false">$D$4*B58^$D$5</f>
        <v>0.21983406159935</v>
      </c>
      <c r="I58" s="23" t="n">
        <f aca="false">G58*0.01+I57</f>
        <v>15.2107790619133</v>
      </c>
      <c r="J58" s="23" t="n">
        <f aca="false">I58*4.45</f>
        <v>67.6879668255144</v>
      </c>
      <c r="K58" s="23" t="n">
        <f aca="false">J58*$H$8</f>
        <v>75.8105228445761</v>
      </c>
      <c r="L58" s="51" t="n">
        <f aca="false">G58*$H$8</f>
        <v>41.321046699027</v>
      </c>
    </row>
    <row r="59" customFormat="false" ht="12.75" hidden="false" customHeight="false" outlineLevel="0" collapsed="false">
      <c r="A59" s="45" t="n">
        <v>0.45</v>
      </c>
      <c r="B59" s="49" t="n">
        <f aca="false">F59*$D$2*$D$3*H58</f>
        <v>497.652694905323</v>
      </c>
      <c r="C59" s="50" t="n">
        <f aca="false">C58+0.01*(2*H58)</f>
        <v>0.572891783948028</v>
      </c>
      <c r="D59" s="50" t="n">
        <f aca="false">D58-0.01*(2*H58)</f>
        <v>1.80210821605197</v>
      </c>
      <c r="E59" s="45" t="n">
        <f aca="false">E58+(0.01*$H$7)</f>
        <v>0.3075</v>
      </c>
      <c r="F59" s="51" t="n">
        <f aca="false">($H$5*(2*(($H$2/2)^2-(C59/2)^2)+(C59*D59))/(E59/2)^2)</f>
        <v>220.103566747427</v>
      </c>
      <c r="G59" s="51" t="n">
        <f aca="false">3.1416*B59*(E59/2)^2</f>
        <v>36.9579179856766</v>
      </c>
      <c r="H59" s="50" t="n">
        <f aca="false">$D$4*B59^$D$5</f>
        <v>0.219717290489586</v>
      </c>
      <c r="I59" s="23" t="n">
        <f aca="false">G59*0.01+I58</f>
        <v>15.5803582417701</v>
      </c>
      <c r="J59" s="23" t="n">
        <f aca="false">I59*4.45</f>
        <v>69.332594175877</v>
      </c>
      <c r="K59" s="23" t="n">
        <f aca="false">J59*$H$8</f>
        <v>77.6525054769822</v>
      </c>
      <c r="L59" s="51" t="n">
        <f aca="false">G59*$H$8</f>
        <v>41.3928681439578</v>
      </c>
    </row>
    <row r="60" customFormat="false" ht="12.75" hidden="false" customHeight="false" outlineLevel="0" collapsed="false">
      <c r="A60" s="45" t="n">
        <v>0.46</v>
      </c>
      <c r="B60" s="49" t="n">
        <f aca="false">F60*$D$2*$D$3*H59</f>
        <v>496.862985123019</v>
      </c>
      <c r="C60" s="50" t="n">
        <f aca="false">C59+0.01*(2*H59)</f>
        <v>0.57728612975782</v>
      </c>
      <c r="D60" s="50" t="n">
        <f aca="false">D59-0.01*(2*H59)</f>
        <v>1.79771387024218</v>
      </c>
      <c r="E60" s="45" t="n">
        <f aca="false">E59+(0.01*$H$7)</f>
        <v>0.308</v>
      </c>
      <c r="F60" s="51" t="n">
        <f aca="false">($H$5*(2*(($H$2/2)^2-(C60/2)^2)+(C60*D60))/(E60/2)^2)</f>
        <v>219.871081929276</v>
      </c>
      <c r="G60" s="51" t="n">
        <f aca="false">3.1416*B60*(E60/2)^2</f>
        <v>37.0193657873457</v>
      </c>
      <c r="H60" s="50" t="n">
        <f aca="false">$D$4*B60^$D$5</f>
        <v>0.219595195580937</v>
      </c>
      <c r="I60" s="23" t="n">
        <f aca="false">G60*0.01+I59</f>
        <v>15.9505518996436</v>
      </c>
      <c r="J60" s="23" t="n">
        <f aca="false">I60*4.45</f>
        <v>70.9799559534139</v>
      </c>
      <c r="K60" s="23" t="n">
        <f aca="false">J60*$H$8</f>
        <v>79.4975506678235</v>
      </c>
      <c r="L60" s="51" t="n">
        <f aca="false">G60*$H$8</f>
        <v>41.4616896818272</v>
      </c>
    </row>
    <row r="61" customFormat="false" ht="12.75" hidden="false" customHeight="false" outlineLevel="0" collapsed="false">
      <c r="A61" s="45" t="n">
        <v>0.47</v>
      </c>
      <c r="B61" s="49" t="n">
        <f aca="false">F61*$D$2*$D$3*H60</f>
        <v>496.040016817329</v>
      </c>
      <c r="C61" s="50" t="n">
        <f aca="false">C60+0.01*(2*H60)</f>
        <v>0.581678033669438</v>
      </c>
      <c r="D61" s="50" t="n">
        <f aca="false">D60-0.01*(2*H60)</f>
        <v>1.79332196633056</v>
      </c>
      <c r="E61" s="45" t="n">
        <f aca="false">E60+(0.01*$H$7)</f>
        <v>0.3085</v>
      </c>
      <c r="F61" s="51" t="n">
        <f aca="false">($H$5*(2*(($H$2/2)^2-(C61/2)^2)+(C61*D61))/(E61/2)^2)</f>
        <v>219.628949015638</v>
      </c>
      <c r="G61" s="51" t="n">
        <f aca="false">3.1416*B61*(E61/2)^2</f>
        <v>37.0781406228725</v>
      </c>
      <c r="H61" s="50" t="n">
        <f aca="false">$D$4*B61^$D$5</f>
        <v>0.219467824369919</v>
      </c>
      <c r="I61" s="23" t="n">
        <f aca="false">G61*0.01+I60</f>
        <v>16.3213333058723</v>
      </c>
      <c r="J61" s="23" t="n">
        <f aca="false">I61*4.45</f>
        <v>72.6299332111317</v>
      </c>
      <c r="K61" s="23" t="n">
        <f aca="false">J61*$H$8</f>
        <v>81.3455251964675</v>
      </c>
      <c r="L61" s="51" t="n">
        <f aca="false">G61*$H$8</f>
        <v>41.5275174976172</v>
      </c>
    </row>
    <row r="62" customFormat="false" ht="12.75" hidden="false" customHeight="false" outlineLevel="0" collapsed="false">
      <c r="A62" s="45" t="n">
        <v>0.48</v>
      </c>
      <c r="B62" s="49" t="n">
        <f aca="false">F62*$D$2*$D$3*H61</f>
        <v>495.184204674058</v>
      </c>
      <c r="C62" s="50" t="n">
        <f aca="false">C61+0.01*(2*H61)</f>
        <v>0.586067390156837</v>
      </c>
      <c r="D62" s="50" t="n">
        <f aca="false">D61-0.01*(2*H61)</f>
        <v>1.78893260984316</v>
      </c>
      <c r="E62" s="45" t="n">
        <f aca="false">E61+(0.01*$H$7)</f>
        <v>0.309</v>
      </c>
      <c r="F62" s="51" t="n">
        <f aca="false">($H$5*(2*(($H$2/2)^2-(C62/2)^2)+(C62*D62))/(E62/2)^2)</f>
        <v>219.377270521192</v>
      </c>
      <c r="G62" s="51" t="n">
        <f aca="false">3.1416*B62*(E62/2)^2</f>
        <v>37.1342484647083</v>
      </c>
      <c r="H62" s="50" t="n">
        <f aca="false">$D$4*B62^$D$5</f>
        <v>0.219335224128821</v>
      </c>
      <c r="I62" s="23" t="n">
        <f aca="false">G62*0.01+I61</f>
        <v>16.6926757905194</v>
      </c>
      <c r="J62" s="23" t="n">
        <f aca="false">I62*4.45</f>
        <v>74.2824072678112</v>
      </c>
      <c r="K62" s="23" t="n">
        <f aca="false">J62*$H$8</f>
        <v>83.1962961399485</v>
      </c>
      <c r="L62" s="51" t="n">
        <f aca="false">G62*$H$8</f>
        <v>41.5903582804733</v>
      </c>
    </row>
    <row r="63" customFormat="false" ht="12.75" hidden="false" customHeight="false" outlineLevel="0" collapsed="false">
      <c r="A63" s="45" t="n">
        <v>0.49</v>
      </c>
      <c r="B63" s="49" t="n">
        <f aca="false">F63*$D$2*$D$3*H62</f>
        <v>494.295964956566</v>
      </c>
      <c r="C63" s="50" t="n">
        <f aca="false">C62+0.01*(2*H62)</f>
        <v>0.590454094639413</v>
      </c>
      <c r="D63" s="50" t="n">
        <f aca="false">D62-0.01*(2*H62)</f>
        <v>1.78454590536059</v>
      </c>
      <c r="E63" s="45" t="n">
        <f aca="false">E62+(0.01*$H$7)</f>
        <v>0.3095</v>
      </c>
      <c r="F63" s="51" t="n">
        <f aca="false">($H$5*(2*(($H$2/2)^2-(C63/2)^2)+(C63*D63))/(E63/2)^2)</f>
        <v>219.116148953186</v>
      </c>
      <c r="G63" s="51" t="n">
        <f aca="false">3.1416*B63*(E63/2)^2</f>
        <v>37.1876957285097</v>
      </c>
      <c r="H63" s="50" t="n">
        <f aca="false">$D$4*B63^$D$5</f>
        <v>0.219197441905079</v>
      </c>
      <c r="I63" s="23" t="n">
        <f aca="false">G63*0.01+I62</f>
        <v>17.0645527478045</v>
      </c>
      <c r="J63" s="23" t="n">
        <f aca="false">I63*4.45</f>
        <v>75.9372597277299</v>
      </c>
      <c r="K63" s="23" t="n">
        <f aca="false">J63*$H$8</f>
        <v>85.0497308950575</v>
      </c>
      <c r="L63" s="51" t="n">
        <f aca="false">G63*$H$8</f>
        <v>41.6502192159309</v>
      </c>
    </row>
    <row r="64" customFormat="false" ht="12.75" hidden="false" customHeight="false" outlineLevel="0" collapsed="false">
      <c r="A64" s="45" t="n">
        <v>0.5</v>
      </c>
      <c r="B64" s="49" t="n">
        <f aca="false">F64*$D$2*$D$3*H63</f>
        <v>493.375715366601</v>
      </c>
      <c r="C64" s="50" t="n">
        <f aca="false">C63+0.01*(2*H63)</f>
        <v>0.594838043477515</v>
      </c>
      <c r="D64" s="50" t="n">
        <f aca="false">D63-0.01*(2*H63)</f>
        <v>1.78016195652248</v>
      </c>
      <c r="E64" s="45" t="n">
        <f aca="false">E63+(0.01*$H$7)</f>
        <v>0.31</v>
      </c>
      <c r="F64" s="51" t="n">
        <f aca="false">($H$5*(2*(($H$2/2)^2-(C64/2)^2)+(C64*D64))/(E64/2)^2)</f>
        <v>218.845686794066</v>
      </c>
      <c r="G64" s="51" t="n">
        <f aca="false">3.1416*B64*(E64/2)^2</f>
        <v>37.238489266182</v>
      </c>
      <c r="H64" s="50" t="n">
        <f aca="false">$D$4*B64^$D$5</f>
        <v>0.219054524520692</v>
      </c>
      <c r="I64" s="23" t="n">
        <f aca="false">G64*0.01+I63</f>
        <v>17.4369376404663</v>
      </c>
      <c r="J64" s="23" t="n">
        <f aca="false">I64*4.45</f>
        <v>77.594372500075</v>
      </c>
      <c r="K64" s="23" t="n">
        <f aca="false">J64*$H$8</f>
        <v>86.905697200084</v>
      </c>
      <c r="L64" s="51" t="n">
        <f aca="false">G64*$H$8</f>
        <v>41.7071079781239</v>
      </c>
    </row>
    <row r="65" customFormat="false" ht="12.75" hidden="false" customHeight="false" outlineLevel="0" collapsed="false">
      <c r="A65" s="45" t="n">
        <v>0.51</v>
      </c>
      <c r="B65" s="49" t="n">
        <f aca="false">F65*$D$2*$D$3*H64</f>
        <v>492.423874907514</v>
      </c>
      <c r="C65" s="50" t="n">
        <f aca="false">C64+0.01*(2*H64)</f>
        <v>0.599219133967928</v>
      </c>
      <c r="D65" s="50" t="n">
        <f aca="false">D64-0.01*(2*H64)</f>
        <v>1.77578086603207</v>
      </c>
      <c r="E65" s="45" t="n">
        <f aca="false">E64+(0.01*$H$7)</f>
        <v>0.3105</v>
      </c>
      <c r="F65" s="51" t="n">
        <f aca="false">($H$5*(2*(($H$2/2)^2-(C65/2)^2)+(C65*D65))/(E65/2)^2)</f>
        <v>218.565986484453</v>
      </c>
      <c r="G65" s="51" t="n">
        <f aca="false">3.1416*B65*(E65/2)^2</f>
        <v>37.286636358909</v>
      </c>
      <c r="H65" s="50" t="n">
        <f aca="false">$D$4*B65^$D$5</f>
        <v>0.218906518571675</v>
      </c>
      <c r="I65" s="23" t="n">
        <f aca="false">G65*0.01+I64</f>
        <v>17.8098040040554</v>
      </c>
      <c r="J65" s="23" t="n">
        <f aca="false">I65*4.45</f>
        <v>79.2536278180464</v>
      </c>
      <c r="K65" s="23" t="n">
        <f aca="false">J65*$H$8</f>
        <v>88.764063156212</v>
      </c>
      <c r="L65" s="51" t="n">
        <f aca="false">G65*$H$8</f>
        <v>41.7610327219781</v>
      </c>
    </row>
    <row r="66" customFormat="false" ht="12.75" hidden="false" customHeight="false" outlineLevel="0" collapsed="false">
      <c r="A66" s="45" t="n">
        <v>0.52</v>
      </c>
      <c r="B66" s="49" t="n">
        <f aca="false">F66*$D$2*$D$3*H65</f>
        <v>491.440863749852</v>
      </c>
      <c r="C66" s="50" t="n">
        <f aca="false">C65+0.01*(2*H65)</f>
        <v>0.603597264339362</v>
      </c>
      <c r="D66" s="50" t="n">
        <f aca="false">D65-0.01*(2*H65)</f>
        <v>1.77140273566064</v>
      </c>
      <c r="E66" s="45" t="n">
        <f aca="false">E65+(0.01*$H$7)</f>
        <v>0.311</v>
      </c>
      <c r="F66" s="51" t="n">
        <f aca="false">($H$5*(2*(($H$2/2)^2-(C66/2)^2)+(C66*D66))/(E66/2)^2)</f>
        <v>218.277150406475</v>
      </c>
      <c r="G66" s="51" t="n">
        <f aca="false">3.1416*B66*(E66/2)^2</f>
        <v>37.3321447101714</v>
      </c>
      <c r="H66" s="50" t="n">
        <f aca="false">$D$4*B66^$D$5</f>
        <v>0.218753470427546</v>
      </c>
      <c r="I66" s="23" t="n">
        <f aca="false">G66*0.01+I65</f>
        <v>18.1831254511571</v>
      </c>
      <c r="J66" s="23" t="n">
        <f aca="false">I66*4.45</f>
        <v>80.9149082576491</v>
      </c>
      <c r="K66" s="23" t="n">
        <f aca="false">J66*$H$8</f>
        <v>90.624697248567</v>
      </c>
      <c r="L66" s="51" t="n">
        <f aca="false">G66*$H$8</f>
        <v>41.812002075392</v>
      </c>
    </row>
    <row r="67" customFormat="false" ht="12.75" hidden="false" customHeight="false" outlineLevel="0" collapsed="false">
      <c r="A67" s="45" t="n">
        <v>0.53</v>
      </c>
      <c r="B67" s="49" t="n">
        <f aca="false">F67*$D$2*$D$3*H66</f>
        <v>490.427103099326</v>
      </c>
      <c r="C67" s="50" t="n">
        <f aca="false">C66+0.01*(2*H66)</f>
        <v>0.607972333747913</v>
      </c>
      <c r="D67" s="50" t="n">
        <f aca="false">D66-0.01*(2*H66)</f>
        <v>1.76702766625209</v>
      </c>
      <c r="E67" s="45" t="n">
        <f aca="false">E66+(0.01*$H$7)</f>
        <v>0.3115</v>
      </c>
      <c r="F67" s="51" t="n">
        <f aca="false">($H$5*(2*(($H$2/2)^2-(C67/2)^2)+(C67*D67))/(E67/2)^2)</f>
        <v>217.979280867459</v>
      </c>
      <c r="G67" s="51" t="n">
        <f aca="false">3.1416*B67*(E67/2)^2</f>
        <v>37.3750224387569</v>
      </c>
      <c r="H67" s="50" t="n">
        <f aca="false">$D$4*B67^$D$5</f>
        <v>0.218595426230852</v>
      </c>
      <c r="I67" s="23" t="n">
        <f aca="false">G67*0.01+I66</f>
        <v>18.5568756755447</v>
      </c>
      <c r="J67" s="23" t="n">
        <f aca="false">I67*4.45</f>
        <v>82.5780967561737</v>
      </c>
      <c r="K67" s="23" t="n">
        <f aca="false">J67*$H$8</f>
        <v>92.4874683669146</v>
      </c>
      <c r="L67" s="51" t="n">
        <f aca="false">G67*$H$8</f>
        <v>41.8600251314077</v>
      </c>
    </row>
    <row r="68" customFormat="false" ht="12.75" hidden="false" customHeight="false" outlineLevel="0" collapsed="false">
      <c r="A68" s="45" t="n">
        <v>0.54</v>
      </c>
      <c r="B68" s="49" t="n">
        <f aca="false">F68*$D$2*$D$3*H67</f>
        <v>489.38301506715</v>
      </c>
      <c r="C68" s="50" t="n">
        <f aca="false">C67+0.01*(2*H67)</f>
        <v>0.61234424227253</v>
      </c>
      <c r="D68" s="50" t="n">
        <f aca="false">D67-0.01*(2*H67)</f>
        <v>1.76265575772747</v>
      </c>
      <c r="E68" s="45" t="n">
        <f aca="false">E67+(0.01*$H$7)</f>
        <v>0.312</v>
      </c>
      <c r="F68" s="51" t="n">
        <f aca="false">($H$5*(2*(($H$2/2)^2-(C68/2)^2)+(C68*D68))/(E68/2)^2)</f>
        <v>217.672480083955</v>
      </c>
      <c r="G68" s="51" t="n">
        <f aca="false">3.1416*B68*(E68/2)^2</f>
        <v>37.4152780717644</v>
      </c>
      <c r="H68" s="50" t="n">
        <f aca="false">$D$4*B68^$D$5</f>
        <v>0.218432431896724</v>
      </c>
      <c r="I68" s="23" t="n">
        <f aca="false">G68*0.01+I67</f>
        <v>18.9310284562623</v>
      </c>
      <c r="J68" s="23" t="n">
        <f aca="false">I68*4.45</f>
        <v>84.2430766303672</v>
      </c>
      <c r="K68" s="23" t="n">
        <f aca="false">J68*$H$8</f>
        <v>94.3522458260113</v>
      </c>
      <c r="L68" s="51" t="n">
        <f aca="false">G68*$H$8</f>
        <v>41.9051114403761</v>
      </c>
    </row>
    <row r="69" customFormat="false" ht="12.75" hidden="false" customHeight="false" outlineLevel="0" collapsed="false">
      <c r="A69" s="45" t="n">
        <v>0.55</v>
      </c>
      <c r="B69" s="49" t="n">
        <f aca="false">F69*$D$2*$D$3*H68</f>
        <v>488.309022542743</v>
      </c>
      <c r="C69" s="50" t="n">
        <f aca="false">C68+0.01*(2*H68)</f>
        <v>0.616712890910464</v>
      </c>
      <c r="D69" s="50" t="n">
        <f aca="false">D68-0.01*(2*H68)</f>
        <v>1.75828710908954</v>
      </c>
      <c r="E69" s="45" t="n">
        <f aca="false">E68+(0.01*$H$7)</f>
        <v>0.3125</v>
      </c>
      <c r="F69" s="51" t="n">
        <f aca="false">($H$5*(2*(($H$2/2)^2-(C69/2)^2)+(C69*D69))/(E69/2)^2)</f>
        <v>217.35685016611</v>
      </c>
      <c r="G69" s="51" t="n">
        <f aca="false">3.1416*B69*(E69/2)^2</f>
        <v>37.4529205376046</v>
      </c>
      <c r="H69" s="50" t="n">
        <f aca="false">$D$4*B69^$D$5</f>
        <v>0.218264533112472</v>
      </c>
      <c r="I69" s="23" t="n">
        <f aca="false">G69*0.01+I68</f>
        <v>19.3055576616383</v>
      </c>
      <c r="J69" s="23" t="n">
        <f aca="false">I69*4.45</f>
        <v>85.9097315942907</v>
      </c>
      <c r="K69" s="23" t="n">
        <f aca="false">J69*$H$8</f>
        <v>96.2188993856055</v>
      </c>
      <c r="L69" s="51" t="n">
        <f aca="false">G69*$H$8</f>
        <v>41.9472710021171</v>
      </c>
    </row>
    <row r="70" customFormat="false" ht="12.75" hidden="false" customHeight="false" outlineLevel="0" collapsed="false">
      <c r="A70" s="45" t="n">
        <v>0.56</v>
      </c>
      <c r="B70" s="49" t="n">
        <f aca="false">F70*$D$2*$D$3*H69</f>
        <v>487.205549068777</v>
      </c>
      <c r="C70" s="50" t="n">
        <f aca="false">C69+0.01*(2*H69)</f>
        <v>0.621078181572714</v>
      </c>
      <c r="D70" s="50" t="n">
        <f aca="false">D69-0.01*(2*H69)</f>
        <v>1.75392181842729</v>
      </c>
      <c r="E70" s="45" t="n">
        <f aca="false">E69+(0.01*$H$7)</f>
        <v>0.313</v>
      </c>
      <c r="F70" s="51" t="n">
        <f aca="false">($H$5*(2*(($H$2/2)^2-(C70/2)^2)+(C70*D70))/(E70/2)^2)</f>
        <v>217.03249310238</v>
      </c>
      <c r="G70" s="51" t="n">
        <f aca="false">3.1416*B70*(E70/2)^2</f>
        <v>37.4879591589991</v>
      </c>
      <c r="H70" s="50" t="n">
        <f aca="false">$D$4*B70^$D$5</f>
        <v>0.218091775337213</v>
      </c>
      <c r="I70" s="23" t="n">
        <f aca="false">G70*0.01+I69</f>
        <v>19.6804372532283</v>
      </c>
      <c r="J70" s="23" t="n">
        <f aca="false">I70*4.45</f>
        <v>87.5779457768661</v>
      </c>
      <c r="K70" s="23" t="n">
        <f aca="false">J70*$H$8</f>
        <v>98.08729927009</v>
      </c>
      <c r="L70" s="51" t="n">
        <f aca="false">G70*$H$8</f>
        <v>41.986514258079</v>
      </c>
    </row>
    <row r="71" customFormat="false" ht="12.75" hidden="false" customHeight="false" outlineLevel="0" collapsed="false">
      <c r="A71" s="45" t="n">
        <v>0.57</v>
      </c>
      <c r="B71" s="49" t="n">
        <f aca="false">F71*$D$2*$D$3*H70</f>
        <v>486.073018718575</v>
      </c>
      <c r="C71" s="50" t="n">
        <f aca="false">C70+0.01*(2*H70)</f>
        <v>0.625440017079458</v>
      </c>
      <c r="D71" s="50" t="n">
        <f aca="false">D70-0.01*(2*H70)</f>
        <v>1.74955998292054</v>
      </c>
      <c r="E71" s="45" t="n">
        <f aca="false">E70+(0.01*$H$7)</f>
        <v>0.3135</v>
      </c>
      <c r="F71" s="51" t="n">
        <f aca="false">($H$5*(2*(($H$2/2)^2-(C71/2)^2)+(C71*D71))/(E71/2)^2)</f>
        <v>216.699510744564</v>
      </c>
      <c r="G71" s="51" t="n">
        <f aca="false">3.1416*B71*(E71/2)^2</f>
        <v>37.5204036459812</v>
      </c>
      <c r="H71" s="50" t="n">
        <f aca="false">$D$4*B71^$D$5</f>
        <v>0.217914203801525</v>
      </c>
      <c r="I71" s="23" t="n">
        <f aca="false">G71*0.01+I70</f>
        <v>20.0556412896882</v>
      </c>
      <c r="J71" s="23" t="n">
        <f aca="false">I71*4.45</f>
        <v>89.2476037391123</v>
      </c>
      <c r="K71" s="23" t="n">
        <f aca="false">J71*$H$8</f>
        <v>99.9573161878058</v>
      </c>
      <c r="L71" s="51" t="n">
        <f aca="false">G71*$H$8</f>
        <v>42.022852083499</v>
      </c>
    </row>
    <row r="72" customFormat="false" ht="12.75" hidden="false" customHeight="false" outlineLevel="0" collapsed="false">
      <c r="A72" s="45" t="n">
        <v>0.58</v>
      </c>
      <c r="B72" s="49" t="n">
        <f aca="false">F72*$D$2*$D$3*H71</f>
        <v>484.911855975843</v>
      </c>
      <c r="C72" s="50" t="n">
        <f aca="false">C71+0.01*(2*H71)</f>
        <v>0.629798301155488</v>
      </c>
      <c r="D72" s="50" t="n">
        <f aca="false">D71-0.01*(2*H71)</f>
        <v>1.74520169884451</v>
      </c>
      <c r="E72" s="45" t="n">
        <f aca="false">E71+(0.01*$H$7)</f>
        <v>0.314</v>
      </c>
      <c r="F72" s="51" t="n">
        <f aca="false">($H$5*(2*(($H$2/2)^2-(C72/2)^2)+(C72*D72))/(E72/2)^2)</f>
        <v>216.35800479318</v>
      </c>
      <c r="G72" s="51" t="n">
        <f aca="false">3.1416*B72*(E72/2)^2</f>
        <v>37.5502640888992</v>
      </c>
      <c r="H72" s="50" t="n">
        <f aca="false">$D$4*B72^$D$5</f>
        <v>0.217731863507144</v>
      </c>
      <c r="I72" s="23" t="n">
        <f aca="false">G72*0.01+I71</f>
        <v>20.4311439305771</v>
      </c>
      <c r="J72" s="23" t="n">
        <f aca="false">I72*4.45</f>
        <v>90.9185904910683</v>
      </c>
      <c r="K72" s="23" t="n">
        <f aca="false">J72*$H$8</f>
        <v>101.828821349996</v>
      </c>
      <c r="L72" s="51" t="n">
        <f aca="false">G72*$H$8</f>
        <v>42.0562957795671</v>
      </c>
    </row>
    <row r="73" customFormat="false" ht="12.75" hidden="false" customHeight="false" outlineLevel="0" collapsed="false">
      <c r="A73" s="45" t="n">
        <v>0.59</v>
      </c>
      <c r="B73" s="49" t="n">
        <f aca="false">F73*$D$2*$D$3*H72</f>
        <v>483.722485616729</v>
      </c>
      <c r="C73" s="50" t="n">
        <f aca="false">C72+0.01*(2*H72)</f>
        <v>0.634152938425631</v>
      </c>
      <c r="D73" s="50" t="n">
        <f aca="false">D72-0.01*(2*H72)</f>
        <v>1.74084706157437</v>
      </c>
      <c r="E73" s="45" t="n">
        <f aca="false">E72+(0.01*$H$7)</f>
        <v>0.3145</v>
      </c>
      <c r="F73" s="51" t="n">
        <f aca="false">($H$5*(2*(($H$2/2)^2-(C73/2)^2)+(C73*D73))/(E73/2)^2)</f>
        <v>216.008076783157</v>
      </c>
      <c r="G73" s="51" t="n">
        <f aca="false">3.1416*B73*(E73/2)^2</f>
        <v>37.5775509514263</v>
      </c>
      <c r="H73" s="50" t="n">
        <f aca="false">$D$4*B73^$D$5</f>
        <v>0.21754479922668</v>
      </c>
      <c r="I73" s="23" t="n">
        <f aca="false">G73*0.01+I72</f>
        <v>20.8069194400914</v>
      </c>
      <c r="J73" s="23" t="n">
        <f aca="false">I73*4.45</f>
        <v>92.5907915084068</v>
      </c>
      <c r="K73" s="23" t="n">
        <f aca="false">J73*$H$8</f>
        <v>103.701686489416</v>
      </c>
      <c r="L73" s="51" t="n">
        <f aca="false">G73*$H$8</f>
        <v>42.0868570655974</v>
      </c>
    </row>
    <row r="74" customFormat="false" ht="12.75" hidden="false" customHeight="false" outlineLevel="0" collapsed="false">
      <c r="A74" s="45" t="n">
        <v>0.6</v>
      </c>
      <c r="B74" s="49" t="n">
        <f aca="false">F74*$D$2*$D$3*H73</f>
        <v>482.505332594187</v>
      </c>
      <c r="C74" s="50" t="n">
        <f aca="false">C73+0.01*(2*H73)</f>
        <v>0.638503834410165</v>
      </c>
      <c r="D74" s="50" t="n">
        <f aca="false">D73-0.01*(2*H73)</f>
        <v>1.73649616558983</v>
      </c>
      <c r="E74" s="45" t="n">
        <f aca="false">E73+(0.01*$H$7)</f>
        <v>0.315</v>
      </c>
      <c r="F74" s="51" t="n">
        <f aca="false">($H$5*(2*(($H$2/2)^2-(C74/2)^2)+(C74*D74))/(E74/2)^2)</f>
        <v>215.649828069848</v>
      </c>
      <c r="G74" s="51" t="n">
        <f aca="false">3.1416*B74*(E74/2)^2</f>
        <v>37.6022750635774</v>
      </c>
      <c r="H74" s="50" t="n">
        <f aca="false">$D$4*B74^$D$5</f>
        <v>0.217353055503374</v>
      </c>
      <c r="I74" s="23" t="n">
        <f aca="false">G74*0.01+I73</f>
        <v>21.1829421907272</v>
      </c>
      <c r="J74" s="23" t="n">
        <f aca="false">I74*4.45</f>
        <v>94.264092748736</v>
      </c>
      <c r="K74" s="23" t="n">
        <f aca="false">J74*$H$8</f>
        <v>105.575783878584</v>
      </c>
      <c r="L74" s="51" t="n">
        <f aca="false">G74*$H$8</f>
        <v>42.1145480712067</v>
      </c>
    </row>
    <row r="75" customFormat="false" ht="12.75" hidden="false" customHeight="false" outlineLevel="0" collapsed="false">
      <c r="A75" s="45" t="n">
        <v>0.61</v>
      </c>
      <c r="B75" s="49" t="n">
        <f aca="false">F75*$D$2*$D$3*H74</f>
        <v>481.260821924654</v>
      </c>
      <c r="C75" s="50" t="n">
        <f aca="false">C74+0.01*(2*H74)</f>
        <v>0.642850895520232</v>
      </c>
      <c r="D75" s="50" t="n">
        <f aca="false">D74-0.01*(2*H74)</f>
        <v>1.73214910447977</v>
      </c>
      <c r="E75" s="45" t="n">
        <f aca="false">E74+(0.01*$H$7)</f>
        <v>0.3155</v>
      </c>
      <c r="F75" s="51" t="n">
        <f aca="false">($H$5*(2*(($H$2/2)^2-(C75/2)^2)+(C75*D75))/(E75/2)^2)</f>
        <v>215.28335981536</v>
      </c>
      <c r="G75" s="51" t="n">
        <f aca="false">3.1416*B75*(E75/2)^2</f>
        <v>37.6244476147365</v>
      </c>
      <c r="H75" s="50" t="n">
        <f aca="false">$D$4*B75^$D$5</f>
        <v>0.217156676650879</v>
      </c>
      <c r="I75" s="23" t="n">
        <f aca="false">G75*0.01+I74</f>
        <v>21.5591866668745</v>
      </c>
      <c r="J75" s="23" t="n">
        <f aca="false">I75*4.45</f>
        <v>95.9383806675917</v>
      </c>
      <c r="K75" s="23" t="n">
        <f aca="false">J75*$H$8</f>
        <v>107.450986347703</v>
      </c>
      <c r="L75" s="51" t="n">
        <f aca="false">G75*$H$8</f>
        <v>42.1393813285049</v>
      </c>
    </row>
    <row r="76" customFormat="false" ht="12.75" hidden="false" customHeight="false" outlineLevel="0" collapsed="false">
      <c r="A76" s="45" t="n">
        <v>0.62</v>
      </c>
      <c r="B76" s="49" t="n">
        <f aca="false">F76*$D$2*$D$3*H75</f>
        <v>479.989378577006</v>
      </c>
      <c r="C76" s="50" t="n">
        <f aca="false">C75+0.01*(2*H75)</f>
        <v>0.64719402905325</v>
      </c>
      <c r="D76" s="50" t="n">
        <f aca="false">D75-0.01*(2*H75)</f>
        <v>1.72780597094675</v>
      </c>
      <c r="E76" s="45" t="n">
        <f aca="false">E75+(0.01*$H$7)</f>
        <v>0.316</v>
      </c>
      <c r="F76" s="51" t="n">
        <f aca="false">($H$5*(2*(($H$2/2)^2-(C76/2)^2)+(C76*D76))/(E76/2)^2)</f>
        <v>214.908772975196</v>
      </c>
      <c r="G76" s="51" t="n">
        <f aca="false">3.1416*B76*(E76/2)^2</f>
        <v>37.6440801466955</v>
      </c>
      <c r="H76" s="50" t="n">
        <f aca="false">$D$4*B76^$D$5</f>
        <v>0.216955706753071</v>
      </c>
      <c r="I76" s="23" t="n">
        <f aca="false">G76*0.01+I75</f>
        <v>21.9356274683415</v>
      </c>
      <c r="J76" s="23" t="n">
        <f aca="false">I76*4.45</f>
        <v>97.6135422341197</v>
      </c>
      <c r="K76" s="23" t="n">
        <f aca="false">J76*$H$8</f>
        <v>109.327167302214</v>
      </c>
      <c r="L76" s="51" t="n">
        <f aca="false">G76*$H$8</f>
        <v>42.1613697642989</v>
      </c>
    </row>
    <row r="77" customFormat="false" ht="12.75" hidden="false" customHeight="false" outlineLevel="0" collapsed="false">
      <c r="A77" s="45" t="n">
        <v>0.63</v>
      </c>
      <c r="B77" s="49" t="n">
        <f aca="false">F77*$D$2*$D$3*H76</f>
        <v>478.691427363793</v>
      </c>
      <c r="C77" s="50" t="n">
        <f aca="false">C76+0.01*(2*H76)</f>
        <v>0.651533143188311</v>
      </c>
      <c r="D77" s="50" t="n">
        <f aca="false">D76-0.01*(2*H76)</f>
        <v>1.72346685681169</v>
      </c>
      <c r="E77" s="45" t="n">
        <f aca="false">E76+(0.01*$H$7)</f>
        <v>0.3165</v>
      </c>
      <c r="F77" s="51" t="n">
        <f aca="false">($H$5*(2*(($H$2/2)^2-(C77/2)^2)+(C77*D77))/(E77/2)^2)</f>
        <v>214.526168285205</v>
      </c>
      <c r="G77" s="51" t="n">
        <f aca="false">3.1416*B77*(E77/2)^2</f>
        <v>37.6611845467069</v>
      </c>
      <c r="H77" s="50" t="n">
        <f aca="false">$D$4*B77^$D$5</f>
        <v>0.216750189663893</v>
      </c>
      <c r="I77" s="23" t="n">
        <f aca="false">G77*0.01+I76</f>
        <v>22.3122393138086</v>
      </c>
      <c r="J77" s="23" t="n">
        <f aca="false">I77*4.45</f>
        <v>99.2894649464482</v>
      </c>
      <c r="K77" s="23" t="n">
        <f aca="false">J77*$H$8</f>
        <v>111.204200740022</v>
      </c>
      <c r="L77" s="51" t="n">
        <f aca="false">G77*$H$8</f>
        <v>42.1805266923118</v>
      </c>
    </row>
    <row r="78" customFormat="false" ht="12.75" hidden="false" customHeight="false" outlineLevel="0" collapsed="false">
      <c r="A78" s="45" t="n">
        <v>0.64</v>
      </c>
      <c r="B78" s="49" t="n">
        <f aca="false">F78*$D$2*$D$3*H77</f>
        <v>477.367392834742</v>
      </c>
      <c r="C78" s="50" t="n">
        <f aca="false">C77+0.01*(2*H77)</f>
        <v>0.655868146981589</v>
      </c>
      <c r="D78" s="50" t="n">
        <f aca="false">D77-0.01*(2*H77)</f>
        <v>1.71913185301841</v>
      </c>
      <c r="E78" s="45" t="n">
        <f aca="false">E77+(0.01*$H$7)</f>
        <v>0.317</v>
      </c>
      <c r="F78" s="51" t="n">
        <f aca="false">($H$5*(2*(($H$2/2)^2-(C78/2)^2)+(C78*D78))/(E78/2)^2)</f>
        <v>214.135646248832</v>
      </c>
      <c r="G78" s="51" t="n">
        <f aca="false">3.1416*B78*(E78/2)^2</f>
        <v>37.6757730405532</v>
      </c>
      <c r="H78" s="50" t="n">
        <f aca="false">$D$4*B78^$D$5</f>
        <v>0.216540169007218</v>
      </c>
      <c r="I78" s="23" t="n">
        <f aca="false">G78*0.01+I77</f>
        <v>22.6889970442141</v>
      </c>
      <c r="J78" s="23" t="n">
        <f aca="false">I78*4.45</f>
        <v>100.966036846753</v>
      </c>
      <c r="K78" s="23" t="n">
        <f aca="false">J78*$H$8</f>
        <v>113.081961268363</v>
      </c>
      <c r="L78" s="51" t="n">
        <f aca="false">G78*$H$8</f>
        <v>42.1968658054196</v>
      </c>
    </row>
    <row r="79" customFormat="false" ht="12.75" hidden="false" customHeight="false" outlineLevel="0" collapsed="false">
      <c r="A79" s="45" t="n">
        <v>0.65</v>
      </c>
      <c r="B79" s="49" t="n">
        <f aca="false">F79*$D$2*$D$3*H78</f>
        <v>476.017699172495</v>
      </c>
      <c r="C79" s="50" t="n">
        <f aca="false">C78+0.01*(2*H78)</f>
        <v>0.660198950361734</v>
      </c>
      <c r="D79" s="50" t="n">
        <f aca="false">D78-0.01*(2*H78)</f>
        <v>1.71480104963827</v>
      </c>
      <c r="E79" s="45" t="n">
        <f aca="false">E78+(0.01*$H$7)</f>
        <v>0.3175</v>
      </c>
      <c r="F79" s="51" t="n">
        <f aca="false">($H$5*(2*(($H$2/2)^2-(C79/2)^2)+(C79*D79))/(E79/2)^2)</f>
        <v>213.73730712467</v>
      </c>
      <c r="G79" s="51" t="n">
        <f aca="false">3.1416*B79*(E79/2)^2</f>
        <v>37.6878581856327</v>
      </c>
      <c r="H79" s="50" t="n">
        <f aca="false">$D$4*B79^$D$5</f>
        <v>0.216325688176753</v>
      </c>
      <c r="I79" s="23" t="n">
        <f aca="false">G79*0.01+I78</f>
        <v>23.0658756260704</v>
      </c>
      <c r="J79" s="23" t="n">
        <f aca="false">I79*4.45</f>
        <v>102.643146536013</v>
      </c>
      <c r="K79" s="23" t="n">
        <f aca="false">J79*$H$8</f>
        <v>114.960324120335</v>
      </c>
      <c r="L79" s="51" t="n">
        <f aca="false">G79*$H$8</f>
        <v>42.2104011679086</v>
      </c>
    </row>
    <row r="80" customFormat="false" ht="12.75" hidden="false" customHeight="false" outlineLevel="0" collapsed="false">
      <c r="A80" s="45" t="n">
        <v>0.66</v>
      </c>
      <c r="B80" s="49" t="n">
        <f aca="false">F80*$D$2*$D$3*H79</f>
        <v>474.642770090591</v>
      </c>
      <c r="C80" s="50" t="n">
        <f aca="false">C79+0.01*(2*H79)</f>
        <v>0.664525464125269</v>
      </c>
      <c r="D80" s="50" t="n">
        <f aca="false">D79-0.01*(2*H79)</f>
        <v>1.71047453587473</v>
      </c>
      <c r="E80" s="45" t="n">
        <f aca="false">E79+(0.01*$H$7)</f>
        <v>0.318</v>
      </c>
      <c r="F80" s="51" t="n">
        <f aca="false">($H$5*(2*(($H$2/2)^2-(C80/2)^2)+(C80*D80))/(E80/2)^2)</f>
        <v>213.331250914308</v>
      </c>
      <c r="G80" s="51" t="n">
        <f aca="false">3.1416*B80*(E80/2)^2</f>
        <v>37.6974528640662</v>
      </c>
      <c r="H80" s="50" t="n">
        <f aca="false">$D$4*B80^$D$5</f>
        <v>0.216106790335953</v>
      </c>
      <c r="I80" s="23" t="n">
        <f aca="false">G80*0.01+I79</f>
        <v>23.4428501547111</v>
      </c>
      <c r="J80" s="23" t="n">
        <f aca="false">I80*4.45</f>
        <v>104.320683188464</v>
      </c>
      <c r="K80" s="23" t="n">
        <f aca="false">J80*$H$8</f>
        <v>116.83916517108</v>
      </c>
      <c r="L80" s="51" t="n">
        <f aca="false">G80*$H$8</f>
        <v>42.2211472077542</v>
      </c>
    </row>
    <row r="81" customFormat="false" ht="12.75" hidden="false" customHeight="false" outlineLevel="0" collapsed="false">
      <c r="A81" s="45" t="n">
        <v>0.67</v>
      </c>
      <c r="B81" s="49" t="n">
        <f aca="false">F81*$D$2*$D$3*H80</f>
        <v>473.243028733658</v>
      </c>
      <c r="C81" s="50" t="n">
        <f aca="false">C80+0.01*(2*H80)</f>
        <v>0.668847599931988</v>
      </c>
      <c r="D81" s="50" t="n">
        <f aca="false">D80-0.01*(2*H80)</f>
        <v>1.70615240006801</v>
      </c>
      <c r="E81" s="45" t="n">
        <f aca="false">E80+(0.01*$H$7)</f>
        <v>0.3185</v>
      </c>
      <c r="F81" s="51" t="n">
        <f aca="false">($H$5*(2*(($H$2/2)^2-(C81/2)^2)+(C81*D81))/(E81/2)^2)</f>
        <v>212.917577350471</v>
      </c>
      <c r="G81" s="51" t="n">
        <f aca="false">3.1416*B81*(E81/2)^2</f>
        <v>37.7045702758248</v>
      </c>
      <c r="H81" s="50" t="n">
        <f aca="false">$D$4*B81^$D$5</f>
        <v>0.215883518417978</v>
      </c>
      <c r="I81" s="23" t="n">
        <f aca="false">G81*0.01+I80</f>
        <v>23.8198958574693</v>
      </c>
      <c r="J81" s="23" t="n">
        <f aca="false">I81*4.45</f>
        <v>105.998536565739</v>
      </c>
      <c r="K81" s="23" t="n">
        <f aca="false">J81*$H$8</f>
        <v>118.718360953627</v>
      </c>
      <c r="L81" s="51" t="n">
        <f aca="false">G81*$H$8</f>
        <v>42.2291187089238</v>
      </c>
    </row>
    <row r="82" customFormat="false" ht="12.75" hidden="false" customHeight="false" outlineLevel="0" collapsed="false">
      <c r="A82" s="45" t="n">
        <v>0.68</v>
      </c>
      <c r="B82" s="49" t="n">
        <f aca="false">F82*$D$2*$D$3*H81</f>
        <v>471.818897579807</v>
      </c>
      <c r="C82" s="50" t="n">
        <f aca="false">C81+0.01*(2*H81)</f>
        <v>0.673165270300347</v>
      </c>
      <c r="D82" s="50" t="n">
        <f aca="false">D81-0.01*(2*H81)</f>
        <v>1.70183472969965</v>
      </c>
      <c r="E82" s="45" t="n">
        <f aca="false">E81+(0.01*$H$7)</f>
        <v>0.319</v>
      </c>
      <c r="F82" s="51" t="n">
        <f aca="false">($H$5*(2*(($H$2/2)^2-(C82/2)^2)+(C82*D82))/(E82/2)^2)</f>
        <v>212.49638588544</v>
      </c>
      <c r="G82" s="51" t="n">
        <f aca="false">3.1416*B82*(E82/2)^2</f>
        <v>37.7092239318804</v>
      </c>
      <c r="H82" s="50" t="n">
        <f aca="false">$D$4*B82^$D$5</f>
        <v>0.215655915125664</v>
      </c>
      <c r="I82" s="23" t="n">
        <f aca="false">G82*0.01+I81</f>
        <v>24.1969880967881</v>
      </c>
      <c r="J82" s="23" t="n">
        <f aca="false">I82*4.45</f>
        <v>107.676597030707</v>
      </c>
      <c r="K82" s="23" t="n">
        <f aca="false">J82*$H$8</f>
        <v>120.597788674392</v>
      </c>
      <c r="L82" s="51" t="n">
        <f aca="false">G82*$H$8</f>
        <v>42.234330803706</v>
      </c>
    </row>
    <row r="83" customFormat="false" ht="12.75" hidden="false" customHeight="false" outlineLevel="0" collapsed="false">
      <c r="A83" s="45" t="n">
        <v>0.69</v>
      </c>
      <c r="B83" s="49" t="n">
        <f aca="false">F83*$D$2*$D$3*H82</f>
        <v>470.370798345212</v>
      </c>
      <c r="C83" s="50" t="n">
        <f aca="false">C82+0.01*(2*H82)</f>
        <v>0.677478388602861</v>
      </c>
      <c r="D83" s="50" t="n">
        <f aca="false">D82-0.01*(2*H82)</f>
        <v>1.69752161139714</v>
      </c>
      <c r="E83" s="45" t="n">
        <f aca="false">E82+(0.01*$H$7)</f>
        <v>0.3195</v>
      </c>
      <c r="F83" s="51" t="n">
        <f aca="false">($H$5*(2*(($H$2/2)^2-(C83/2)^2)+(C83*D83))/(E83/2)^2)</f>
        <v>212.067775679766</v>
      </c>
      <c r="G83" s="51" t="n">
        <f aca="false">3.1416*B83*(E83/2)^2</f>
        <v>37.7114276473815</v>
      </c>
      <c r="H83" s="50" t="n">
        <f aca="false">$D$4*B83^$D$5</f>
        <v>0.215424022931523</v>
      </c>
      <c r="I83" s="23" t="n">
        <f aca="false">G83*0.01+I82</f>
        <v>24.574102373262</v>
      </c>
      <c r="J83" s="23" t="n">
        <f aca="false">I83*4.45</f>
        <v>109.354755561016</v>
      </c>
      <c r="K83" s="23" t="n">
        <f aca="false">J83*$H$8</f>
        <v>122.477326228338</v>
      </c>
      <c r="L83" s="51" t="n">
        <f aca="false">G83*$H$8</f>
        <v>42.2367989650672</v>
      </c>
    </row>
    <row r="84" customFormat="false" ht="12.75" hidden="false" customHeight="false" outlineLevel="0" collapsed="false">
      <c r="A84" s="45" t="n">
        <v>0.7</v>
      </c>
      <c r="B84" s="49" t="n">
        <f aca="false">F84*$D$2*$D$3*H83</f>
        <v>468.899151890853</v>
      </c>
      <c r="C84" s="50" t="n">
        <f aca="false">C83+0.01*(2*H83)</f>
        <v>0.681786869061491</v>
      </c>
      <c r="D84" s="50" t="n">
        <f aca="false">D83-0.01*(2*H83)</f>
        <v>1.69321313093851</v>
      </c>
      <c r="E84" s="45" t="n">
        <f aca="false">E83+(0.01*$H$7)</f>
        <v>0.32</v>
      </c>
      <c r="F84" s="51" t="n">
        <f aca="false">($H$5*(2*(($H$2/2)^2-(C84/2)^2)+(C84*D84))/(E84/2)^2)</f>
        <v>211.631845591255</v>
      </c>
      <c r="G84" s="51" t="n">
        <f aca="false">3.1416*B84*(E84/2)^2</f>
        <v>37.7111955348558</v>
      </c>
      <c r="H84" s="50" t="n">
        <f aca="false">$D$4*B84^$D$5</f>
        <v>0.215187884077768</v>
      </c>
      <c r="I84" s="23" t="n">
        <f aca="false">G84*0.01+I83</f>
        <v>24.9512143286105</v>
      </c>
      <c r="J84" s="23" t="n">
        <f aca="false">I84*4.45</f>
        <v>111.032903762317</v>
      </c>
      <c r="K84" s="23" t="n">
        <f aca="false">J84*$H$8</f>
        <v>124.356852213795</v>
      </c>
      <c r="L84" s="51" t="n">
        <f aca="false">G84*$H$8</f>
        <v>42.2365389990385</v>
      </c>
    </row>
    <row r="85" customFormat="false" ht="12.75" hidden="false" customHeight="false" outlineLevel="0" collapsed="false">
      <c r="A85" s="45" t="n">
        <v>0.71</v>
      </c>
      <c r="B85" s="49" t="n">
        <f aca="false">F85*$D$2*$D$3*H84</f>
        <v>467.404378131415</v>
      </c>
      <c r="C85" s="50" t="n">
        <f aca="false">C84+0.01*(2*H84)</f>
        <v>0.686090626743046</v>
      </c>
      <c r="D85" s="50" t="n">
        <f aca="false">D84-0.01*(2*H84)</f>
        <v>1.68890937325695</v>
      </c>
      <c r="E85" s="45" t="n">
        <f aca="false">E84+(0.01*$H$7)</f>
        <v>0.3205</v>
      </c>
      <c r="F85" s="51" t="n">
        <f aca="false">($H$5*(2*(($H$2/2)^2-(C85/2)^2)+(C85*D85))/(E85/2)^2)</f>
        <v>211.188694164235</v>
      </c>
      <c r="G85" s="51" t="n">
        <f aca="false">3.1416*B85*(E85/2)^2</f>
        <v>37.7085419974405</v>
      </c>
      <c r="H85" s="50" t="n">
        <f aca="false">$D$4*B85^$D$5</f>
        <v>0.214947540576362</v>
      </c>
      <c r="I85" s="23" t="n">
        <f aca="false">G85*0.01+I84</f>
        <v>25.3282997485849</v>
      </c>
      <c r="J85" s="23" t="n">
        <f aca="false">I85*4.45</f>
        <v>112.710933881203</v>
      </c>
      <c r="K85" s="23" t="n">
        <f aca="false">J85*$H$8</f>
        <v>126.236245946947</v>
      </c>
      <c r="L85" s="51" t="n">
        <f aca="false">G85*$H$8</f>
        <v>42.2335670371334</v>
      </c>
    </row>
    <row r="86" customFormat="false" ht="12.75" hidden="false" customHeight="false" outlineLevel="0" collapsed="false">
      <c r="A86" s="45" t="n">
        <v>0.72</v>
      </c>
      <c r="B86" s="49" t="n">
        <f aca="false">F86*$D$2*$D$3*H85</f>
        <v>465.886895946308</v>
      </c>
      <c r="C86" s="50" t="n">
        <f aca="false">C85+0.01*(2*H85)</f>
        <v>0.690389577554574</v>
      </c>
      <c r="D86" s="50" t="n">
        <f aca="false">D85-0.01*(2*H85)</f>
        <v>1.68461042244543</v>
      </c>
      <c r="E86" s="45" t="n">
        <f aca="false">E85+(0.01*$H$7)</f>
        <v>0.321</v>
      </c>
      <c r="F86" s="51" t="n">
        <f aca="false">($H$5*(2*(($H$2/2)^2-(C86/2)^2)+(C86*D86))/(E86/2)^2)</f>
        <v>210.738419619086</v>
      </c>
      <c r="G86" s="51" t="n">
        <f aca="false">3.1416*B86*(E86/2)^2</f>
        <v>37.7034817221429</v>
      </c>
      <c r="H86" s="50" t="n">
        <f aca="false">$D$4*B86^$D$5</f>
        <v>0.214703034209091</v>
      </c>
      <c r="I86" s="23" t="n">
        <f aca="false">G86*0.01+I85</f>
        <v>25.7053345658064</v>
      </c>
      <c r="J86" s="23" t="n">
        <f aca="false">I86*4.45</f>
        <v>114.388738817838</v>
      </c>
      <c r="K86" s="23" t="n">
        <f aca="false">J86*$H$8</f>
        <v>128.115387475979</v>
      </c>
      <c r="L86" s="51" t="n">
        <f aca="false">G86*$H$8</f>
        <v>42.2278995288</v>
      </c>
    </row>
    <row r="87" customFormat="false" ht="12.75" hidden="false" customHeight="false" outlineLevel="0" collapsed="false">
      <c r="A87" s="45" t="n">
        <v>0.73</v>
      </c>
      <c r="B87" s="49" t="n">
        <f aca="false">F87*$D$2*$D$3*H86</f>
        <v>464.347123092815</v>
      </c>
      <c r="C87" s="50" t="n">
        <f aca="false">C86+0.01*(2*H86)</f>
        <v>0.694683638238755</v>
      </c>
      <c r="D87" s="50" t="n">
        <f aca="false">D86-0.01*(2*H86)</f>
        <v>1.68031636176124</v>
      </c>
      <c r="E87" s="45" t="n">
        <f aca="false">E86+(0.01*$H$7)</f>
        <v>0.3215</v>
      </c>
      <c r="F87" s="51" t="n">
        <f aca="false">($H$5*(2*(($H$2/2)^2-(C87/2)^2)+(C87*D87))/(E87/2)^2)</f>
        <v>210.281119842046</v>
      </c>
      <c r="G87" s="51" t="n">
        <f aca="false">3.1416*B87*(E87/2)^2</f>
        <v>37.6960296731313</v>
      </c>
      <c r="H87" s="50" t="n">
        <f aca="false">$D$4*B87^$D$5</f>
        <v>0.214454406527658</v>
      </c>
      <c r="I87" s="23" t="n">
        <f aca="false">G87*0.01+I86</f>
        <v>26.0822948625377</v>
      </c>
      <c r="J87" s="23" t="n">
        <f aca="false">I87*4.45</f>
        <v>116.066212138293</v>
      </c>
      <c r="K87" s="23" t="n">
        <f aca="false">J87*$H$8</f>
        <v>129.994157594888</v>
      </c>
      <c r="L87" s="51" t="n">
        <f aca="false">G87*$H$8</f>
        <v>42.219553233907</v>
      </c>
    </row>
    <row r="88" customFormat="false" ht="12.75" hidden="false" customHeight="false" outlineLevel="0" collapsed="false">
      <c r="A88" s="45" t="n">
        <v>0.74</v>
      </c>
      <c r="B88" s="49" t="n">
        <f aca="false">F88*$D$2*$D$3*H87</f>
        <v>462.785476121313</v>
      </c>
      <c r="C88" s="50" t="n">
        <f aca="false">C87+0.01*(2*H87)</f>
        <v>0.698972726369309</v>
      </c>
      <c r="D88" s="50" t="n">
        <f aca="false">D87-0.01*(2*H87)</f>
        <v>1.67602727363069</v>
      </c>
      <c r="E88" s="45" t="n">
        <f aca="false">E87+(0.01*$H$7)</f>
        <v>0.322</v>
      </c>
      <c r="F88" s="51" t="n">
        <f aca="false">($H$5*(2*(($H$2/2)^2-(C88/2)^2)+(C88*D88))/(E88/2)^2)</f>
        <v>209.816892375277</v>
      </c>
      <c r="G88" s="51" t="n">
        <f aca="false">3.1416*B88*(E88/2)^2</f>
        <v>37.6862010850598</v>
      </c>
      <c r="H88" s="50" t="n">
        <f aca="false">$D$4*B88^$D$5</f>
        <v>0.214201698853798</v>
      </c>
      <c r="I88" s="23" t="n">
        <f aca="false">G88*0.01+I87</f>
        <v>26.4591568733883</v>
      </c>
      <c r="J88" s="23" t="n">
        <f aca="false">I88*4.45</f>
        <v>117.743248086578</v>
      </c>
      <c r="K88" s="23" t="n">
        <f aca="false">J88*$H$8</f>
        <v>131.872437856967</v>
      </c>
      <c r="L88" s="51" t="n">
        <f aca="false">G88*$H$8</f>
        <v>42.208545215267</v>
      </c>
    </row>
    <row r="89" customFormat="false" ht="12.75" hidden="false" customHeight="false" outlineLevel="0" collapsed="false">
      <c r="A89" s="45" t="n">
        <v>0.75</v>
      </c>
      <c r="B89" s="49" t="n">
        <f aca="false">F89*$D$2*$D$3*H88</f>
        <v>461.202370292594</v>
      </c>
      <c r="C89" s="50" t="n">
        <f aca="false">C88+0.01*(2*H88)</f>
        <v>0.703256760346385</v>
      </c>
      <c r="D89" s="50" t="n">
        <f aca="false">D88-0.01*(2*H88)</f>
        <v>1.67174323965361</v>
      </c>
      <c r="E89" s="45" t="n">
        <f aca="false">E88+(0.01*$H$7)</f>
        <v>0.3225</v>
      </c>
      <c r="F89" s="51" t="n">
        <f aca="false">($H$5*(2*(($H$2/2)^2-(C89/2)^2)+(C89*D89))/(E89/2)^2)</f>
        <v>209.345834407194</v>
      </c>
      <c r="G89" s="51" t="n">
        <f aca="false">3.1416*B89*(E89/2)^2</f>
        <v>37.6740114564267</v>
      </c>
      <c r="H89" s="50" t="n">
        <f aca="false">$D$4*B89^$D$5</f>
        <v>0.213944952279423</v>
      </c>
      <c r="I89" s="23" t="n">
        <f aca="false">G89*0.01+I88</f>
        <v>26.8358969879525</v>
      </c>
      <c r="J89" s="23" t="n">
        <f aca="false">I89*4.45</f>
        <v>119.419741596389</v>
      </c>
      <c r="K89" s="23" t="n">
        <f aca="false">J89*$H$8</f>
        <v>133.750110587955</v>
      </c>
      <c r="L89" s="51" t="n">
        <f aca="false">G89*$H$8</f>
        <v>42.194892831198</v>
      </c>
    </row>
    <row r="90" customFormat="false" ht="12.75" hidden="false" customHeight="false" outlineLevel="0" collapsed="false">
      <c r="A90" s="45" t="n">
        <v>0.76</v>
      </c>
      <c r="B90" s="49" t="n">
        <f aca="false">F90*$D$2*$D$3*H89</f>
        <v>459.598219497219</v>
      </c>
      <c r="C90" s="50" t="n">
        <f aca="false">C89+0.01*(2*H89)</f>
        <v>0.707535659391973</v>
      </c>
      <c r="D90" s="50" t="n">
        <f aca="false">D89-0.01*(2*H89)</f>
        <v>1.66746434060803</v>
      </c>
      <c r="E90" s="45" t="n">
        <f aca="false">E89+(0.01*$H$7)</f>
        <v>0.323</v>
      </c>
      <c r="F90" s="51" t="n">
        <f aca="false">($H$5*(2*(($H$2/2)^2-(C90/2)^2)+(C90*D90))/(E90/2)^2)</f>
        <v>208.868042763041</v>
      </c>
      <c r="G90" s="51" t="n">
        <f aca="false">3.1416*B90*(E90/2)^2</f>
        <v>37.6594765429682</v>
      </c>
      <c r="H90" s="50" t="n">
        <f aca="false">$D$4*B90^$D$5</f>
        <v>0.213684207666776</v>
      </c>
      <c r="I90" s="23" t="n">
        <f aca="false">G90*0.01+I89</f>
        <v>27.2124917533822</v>
      </c>
      <c r="J90" s="23" t="n">
        <f aca="false">I90*4.45</f>
        <v>121.095588302551</v>
      </c>
      <c r="K90" s="23" t="n">
        <f aca="false">J90*$H$8</f>
        <v>135.627058898857</v>
      </c>
      <c r="L90" s="51" t="n">
        <f aca="false">G90*$H$8</f>
        <v>42.1786137281244</v>
      </c>
    </row>
    <row r="91" customFormat="false" ht="12.75" hidden="false" customHeight="false" outlineLevel="0" collapsed="false">
      <c r="A91" s="45" t="n">
        <v>0.77</v>
      </c>
      <c r="B91" s="49" t="n">
        <f aca="false">F91*$D$2*$D$3*H90</f>
        <v>457.973436176922</v>
      </c>
      <c r="C91" s="50" t="n">
        <f aca="false">C90+0.01*(2*H90)</f>
        <v>0.711809343545308</v>
      </c>
      <c r="D91" s="50" t="n">
        <f aca="false">D90-0.01*(2*H90)</f>
        <v>1.66319065645469</v>
      </c>
      <c r="E91" s="45" t="n">
        <f aca="false">E90+(0.01*$H$7)</f>
        <v>0.3235</v>
      </c>
      <c r="F91" s="51" t="n">
        <f aca="false">($H$5*(2*(($H$2/2)^2-(C91/2)^2)+(C91*D91))/(E91/2)^2)</f>
        <v>208.383613895736</v>
      </c>
      <c r="G91" s="51" t="n">
        <f aca="false">3.1416*B91*(E91/2)^2</f>
        <v>37.6426123510893</v>
      </c>
      <c r="H91" s="50" t="n">
        <f aca="false">$D$4*B91^$D$5</f>
        <v>0.21341950564862</v>
      </c>
      <c r="I91" s="23" t="n">
        <f aca="false">G91*0.01+I90</f>
        <v>27.5889178768931</v>
      </c>
      <c r="J91" s="23" t="n">
        <f aca="false">I91*4.45</f>
        <v>122.770684552174</v>
      </c>
      <c r="K91" s="23" t="n">
        <f aca="false">J91*$H$8</f>
        <v>137.503166698435</v>
      </c>
      <c r="L91" s="51" t="n">
        <f aca="false">G91*$H$8</f>
        <v>42.15972583322</v>
      </c>
    </row>
    <row r="92" customFormat="false" ht="12.75" hidden="false" customHeight="false" outlineLevel="0" collapsed="false">
      <c r="A92" s="45" t="n">
        <v>0.78</v>
      </c>
      <c r="B92" s="49" t="n">
        <f aca="false">F92*$D$2*$D$3*H91</f>
        <v>456.328431248024</v>
      </c>
      <c r="C92" s="50" t="n">
        <f aca="false">C91+0.01*(2*H91)</f>
        <v>0.716077733658281</v>
      </c>
      <c r="D92" s="50" t="n">
        <f aca="false">D91-0.01*(2*H91)</f>
        <v>1.65892226634172</v>
      </c>
      <c r="E92" s="45" t="n">
        <f aca="false">E91+(0.01*$H$7)</f>
        <v>0.324</v>
      </c>
      <c r="F92" s="51" t="n">
        <f aca="false">($H$5*(2*(($H$2/2)^2-(C92/2)^2)+(C92*D92))/(E92/2)^2)</f>
        <v>207.892643876947</v>
      </c>
      <c r="G92" s="51" t="n">
        <f aca="false">3.1416*B92*(E92/2)^2</f>
        <v>37.6234351313331</v>
      </c>
      <c r="H92" s="50" t="n">
        <f aca="false">$D$4*B92^$D$5</f>
        <v>0.213150886628435</v>
      </c>
      <c r="I92" s="23" t="n">
        <f aca="false">G92*0.01+I91</f>
        <v>27.9651522282064</v>
      </c>
      <c r="J92" s="23" t="n">
        <f aca="false">I92*4.45</f>
        <v>124.444927415519</v>
      </c>
      <c r="K92" s="23" t="n">
        <f aca="false">J92*$H$8</f>
        <v>139.378318705381</v>
      </c>
      <c r="L92" s="51" t="n">
        <f aca="false">G92*$H$8</f>
        <v>42.1382473470931</v>
      </c>
    </row>
    <row r="93" customFormat="false" ht="12.75" hidden="false" customHeight="false" outlineLevel="0" collapsed="false">
      <c r="A93" s="45" t="n">
        <v>0.79</v>
      </c>
      <c r="B93" s="49" t="n">
        <f aca="false">F93*$D$2*$D$3*H92</f>
        <v>454.663614026842</v>
      </c>
      <c r="C93" s="50" t="n">
        <f aca="false">C92+0.01*(2*H92)</f>
        <v>0.72034075139085</v>
      </c>
      <c r="D93" s="50" t="n">
        <f aca="false">D92-0.01*(2*H92)</f>
        <v>1.65465924860915</v>
      </c>
      <c r="E93" s="45" t="n">
        <f aca="false">E92+(0.01*$H$7)</f>
        <v>0.3245</v>
      </c>
      <c r="F93" s="51" t="n">
        <f aca="false">($H$5*(2*(($H$2/2)^2-(C93/2)^2)+(C93*D93))/(E93/2)^2)</f>
        <v>207.395228388425</v>
      </c>
      <c r="G93" s="51" t="n">
        <f aca="false">3.1416*B93*(E93/2)^2</f>
        <v>37.6019613718892</v>
      </c>
      <c r="H93" s="50" t="n">
        <f aca="false">$D$4*B93^$D$5</f>
        <v>0.21287839078064</v>
      </c>
      <c r="I93" s="23" t="n">
        <f aca="false">G93*0.01+I92</f>
        <v>28.3411718419253</v>
      </c>
      <c r="J93" s="23" t="n">
        <f aca="false">I93*4.45</f>
        <v>126.118214696568</v>
      </c>
      <c r="K93" s="23" t="n">
        <f aca="false">J93*$H$8</f>
        <v>141.252400460156</v>
      </c>
      <c r="L93" s="51" t="n">
        <f aca="false">G93*$H$8</f>
        <v>42.1141967365159</v>
      </c>
    </row>
    <row r="94" customFormat="false" ht="12.75" hidden="false" customHeight="false" outlineLevel="0" collapsed="false">
      <c r="A94" s="45" t="n">
        <v>0.8</v>
      </c>
      <c r="B94" s="49" t="n">
        <f aca="false">F94*$D$2*$D$3*H93</f>
        <v>452.979392157076</v>
      </c>
      <c r="C94" s="50" t="n">
        <f aca="false">C93+0.01*(2*H93)</f>
        <v>0.724598319206462</v>
      </c>
      <c r="D94" s="50" t="n">
        <f aca="false">D93-0.01*(2*H93)</f>
        <v>1.65040168079354</v>
      </c>
      <c r="E94" s="45" t="n">
        <f aca="false">E93+(0.01*$H$7)</f>
        <v>0.325</v>
      </c>
      <c r="F94" s="51" t="n">
        <f aca="false">($H$5*(2*(($H$2/2)^2-(C94/2)^2)+(C94*D94))/(E94/2)^2)</f>
        <v>206.891462713578</v>
      </c>
      <c r="G94" s="51" t="n">
        <f aca="false">3.1416*B94*(E94/2)^2</f>
        <v>37.5782077921427</v>
      </c>
      <c r="H94" s="50" t="n">
        <f aca="false">$D$4*B94^$D$5</f>
        <v>0.212602058050839</v>
      </c>
      <c r="I94" s="23" t="n">
        <f aca="false">G94*0.01+I93</f>
        <v>28.7169539198468</v>
      </c>
      <c r="J94" s="23" t="n">
        <f aca="false">I94*4.45</f>
        <v>127.790444943318</v>
      </c>
      <c r="K94" s="23" t="n">
        <f aca="false">J94*$H$8</f>
        <v>143.125298336516</v>
      </c>
      <c r="L94" s="51" t="n">
        <f aca="false">G94*$H$8</f>
        <v>42.0875927271999</v>
      </c>
    </row>
    <row r="95" customFormat="false" ht="12.75" hidden="false" customHeight="false" outlineLevel="0" collapsed="false">
      <c r="A95" s="45" t="n">
        <v>0.81</v>
      </c>
      <c r="B95" s="49" t="n">
        <f aca="false">F95*$D$2*$D$3*H94</f>
        <v>451.276171539144</v>
      </c>
      <c r="C95" s="50" t="n">
        <f aca="false">C94+0.01*(2*H94)</f>
        <v>0.728850360367479</v>
      </c>
      <c r="D95" s="50" t="n">
        <f aca="false">D94-0.01*(2*H94)</f>
        <v>1.64614963963252</v>
      </c>
      <c r="E95" s="45" t="n">
        <f aca="false">E94+(0.01*$H$7)</f>
        <v>0.3255</v>
      </c>
      <c r="F95" s="51" t="n">
        <f aca="false">($H$5*(2*(($H$2/2)^2-(C95/2)^2)+(C95*D95))/(E95/2)^2)</f>
        <v>206.381441729273</v>
      </c>
      <c r="G95" s="51" t="n">
        <f aca="false">3.1416*B95*(E95/2)^2</f>
        <v>37.5521913362654</v>
      </c>
      <c r="H95" s="50" t="n">
        <f aca="false">$D$4*B95^$D$5</f>
        <v>0.21232192815608</v>
      </c>
      <c r="I95" s="23" t="n">
        <f aca="false">G95*0.01+I94</f>
        <v>29.0924758332094</v>
      </c>
      <c r="J95" s="23" t="n">
        <f aca="false">I95*4.45</f>
        <v>129.461517457782</v>
      </c>
      <c r="K95" s="23" t="n">
        <f aca="false">J95*$H$8</f>
        <v>144.996899552716</v>
      </c>
      <c r="L95" s="51" t="n">
        <f aca="false">G95*$H$8</f>
        <v>42.0584542966172</v>
      </c>
    </row>
    <row r="96" customFormat="false" ht="12.75" hidden="false" customHeight="false" outlineLevel="0" collapsed="false">
      <c r="A96" s="45" t="n">
        <v>0.82</v>
      </c>
      <c r="B96" s="49" t="n">
        <f aca="false">F96*$D$2*$D$3*H95</f>
        <v>449.554356261451</v>
      </c>
      <c r="C96" s="50" t="n">
        <f aca="false">C95+0.01*(2*H95)</f>
        <v>0.733096798930601</v>
      </c>
      <c r="D96" s="50" t="n">
        <f aca="false">D95-0.01*(2*H95)</f>
        <v>1.6419032010694</v>
      </c>
      <c r="E96" s="45" t="n">
        <f aca="false">E95+(0.01*$H$7)</f>
        <v>0.326</v>
      </c>
      <c r="F96" s="51" t="n">
        <f aca="false">($H$5*(2*(($H$2/2)^2-(C96/2)^2)+(C96*D96))/(E96/2)^2)</f>
        <v>205.865259897886</v>
      </c>
      <c r="G96" s="51" t="n">
        <f aca="false">3.1416*B96*(E96/2)^2</f>
        <v>37.5239291668494</v>
      </c>
      <c r="H96" s="50" t="n">
        <f aca="false">$D$4*B96^$D$5</f>
        <v>0.212038040585131</v>
      </c>
      <c r="I96" s="23" t="n">
        <f aca="false">G96*0.01+I95</f>
        <v>29.4677151248779</v>
      </c>
      <c r="J96" s="23" t="n">
        <f aca="false">I96*4.45</f>
        <v>131.131332305707</v>
      </c>
      <c r="K96" s="23" t="n">
        <f aca="false">J96*$H$8</f>
        <v>146.867092182392</v>
      </c>
      <c r="L96" s="51" t="n">
        <f aca="false">G96*$H$8</f>
        <v>42.0268006668713</v>
      </c>
    </row>
    <row r="97" customFormat="false" ht="12.75" hidden="false" customHeight="false" outlineLevel="0" collapsed="false">
      <c r="A97" s="45" t="n">
        <v>0.83</v>
      </c>
      <c r="B97" s="49" t="n">
        <f aca="false">F97*$D$2*$D$3*H96</f>
        <v>447.814348533575</v>
      </c>
      <c r="C97" s="50" t="n">
        <f aca="false">C96+0.01*(2*H96)</f>
        <v>0.737337559742303</v>
      </c>
      <c r="D97" s="50" t="n">
        <f aca="false">D96-0.01*(2*H96)</f>
        <v>1.6376624402577</v>
      </c>
      <c r="E97" s="45" t="n">
        <f aca="false">E96+(0.01*$H$7)</f>
        <v>0.3265</v>
      </c>
      <c r="F97" s="51" t="n">
        <f aca="false">($H$5*(2*(($H$2/2)^2-(C97/2)^2)+(C97*D97))/(E97/2)^2)</f>
        <v>205.343011259574</v>
      </c>
      <c r="G97" s="51" t="n">
        <f aca="false">3.1416*B97*(E97/2)^2</f>
        <v>37.4934386585856</v>
      </c>
      <c r="H97" s="50" t="n">
        <f aca="false">$D$4*B97^$D$5</f>
        <v>0.211750434598784</v>
      </c>
      <c r="I97" s="23" t="n">
        <f aca="false">G97*0.01+I96</f>
        <v>29.8426495114638</v>
      </c>
      <c r="J97" s="23" t="n">
        <f aca="false">I97*4.45</f>
        <v>132.799790326014</v>
      </c>
      <c r="K97" s="23" t="n">
        <f aca="false">J97*$H$8</f>
        <v>148.735765165135</v>
      </c>
      <c r="L97" s="51" t="n">
        <f aca="false">G97*$H$8</f>
        <v>41.9926512976158</v>
      </c>
    </row>
    <row r="98" customFormat="false" ht="12.75" hidden="false" customHeight="false" outlineLevel="0" collapsed="false">
      <c r="A98" s="45" t="n">
        <v>0.84</v>
      </c>
      <c r="B98" s="49" t="n">
        <f aca="false">F98*$D$2*$D$3*H97</f>
        <v>446.056548621331</v>
      </c>
      <c r="C98" s="50" t="n">
        <f aca="false">C97+0.01*(2*H97)</f>
        <v>0.741572568434279</v>
      </c>
      <c r="D98" s="50" t="n">
        <f aca="false">D97-0.01*(2*H97)</f>
        <v>1.63342743156572</v>
      </c>
      <c r="E98" s="45" t="n">
        <f aca="false">E97+(0.01*$H$7)</f>
        <v>0.327</v>
      </c>
      <c r="F98" s="51" t="n">
        <f aca="false">($H$5*(2*(($H$2/2)^2-(C98/2)^2)+(C98*D98))/(E98/2)^2)</f>
        <v>204.814789424772</v>
      </c>
      <c r="G98" s="51" t="n">
        <f aca="false">3.1416*B98*(E98/2)^2</f>
        <v>37.4607373919863</v>
      </c>
      <c r="H98" s="50" t="n">
        <f aca="false">$D$4*B98^$D$5</f>
        <v>0.211459149230164</v>
      </c>
      <c r="I98" s="23" t="n">
        <f aca="false">G98*0.01+I97</f>
        <v>30.2172568853836</v>
      </c>
      <c r="J98" s="23" t="n">
        <f aca="false">I98*4.45</f>
        <v>134.466793139957</v>
      </c>
      <c r="K98" s="23" t="n">
        <f aca="false">J98*$H$8</f>
        <v>150.602808316752</v>
      </c>
      <c r="L98" s="51" t="n">
        <f aca="false">G98*$H$8</f>
        <v>41.9560258790247</v>
      </c>
    </row>
    <row r="99" customFormat="false" ht="12.75" hidden="false" customHeight="false" outlineLevel="0" collapsed="false">
      <c r="A99" s="45" t="n">
        <v>0.85</v>
      </c>
      <c r="B99" s="49" t="n">
        <f aca="false">F99*$D$2*$D$3*H98</f>
        <v>444.281354783713</v>
      </c>
      <c r="C99" s="50" t="n">
        <f aca="false">C98+0.01*(2*H98)</f>
        <v>0.745801751418882</v>
      </c>
      <c r="D99" s="50" t="n">
        <f aca="false">D98-0.01*(2*H98)</f>
        <v>1.62919824858112</v>
      </c>
      <c r="E99" s="45" t="n">
        <f aca="false">E98+(0.01*$H$7)</f>
        <v>0.3275</v>
      </c>
      <c r="F99" s="51" t="n">
        <f aca="false">($H$5*(2*(($H$2/2)^2-(C99/2)^2)+(C99*D99))/(E99/2)^2)</f>
        <v>204.280687566927</v>
      </c>
      <c r="G99" s="51" t="n">
        <f aca="false">3.1416*B99*(E99/2)^2</f>
        <v>37.4258431471548</v>
      </c>
      <c r="H99" s="50" t="n">
        <f aca="false">$D$4*B99^$D$5</f>
        <v>0.211164223285067</v>
      </c>
      <c r="I99" s="23" t="n">
        <f aca="false">G99*0.01+I98</f>
        <v>30.5915153168552</v>
      </c>
      <c r="J99" s="23" t="n">
        <f aca="false">I99*4.45</f>
        <v>136.132243160006</v>
      </c>
      <c r="K99" s="23" t="n">
        <f aca="false">J99*$H$8</f>
        <v>152.468112339206</v>
      </c>
      <c r="L99" s="51" t="n">
        <f aca="false">G99*$H$8</f>
        <v>41.9169443248134</v>
      </c>
    </row>
    <row r="100" customFormat="false" ht="12.75" hidden="false" customHeight="false" outlineLevel="0" collapsed="false">
      <c r="A100" s="45" t="n">
        <v>0.86</v>
      </c>
      <c r="B100" s="49" t="n">
        <f aca="false">F100*$D$2*$D$3*H99</f>
        <v>442.489163211675</v>
      </c>
      <c r="C100" s="50" t="n">
        <f aca="false">C99+0.01*(2*H99)</f>
        <v>0.750025035884584</v>
      </c>
      <c r="D100" s="50" t="n">
        <f aca="false">D99-0.01*(2*H99)</f>
        <v>1.62497496411542</v>
      </c>
      <c r="E100" s="45" t="n">
        <f aca="false">E99+(0.01*$H$7)</f>
        <v>0.328</v>
      </c>
      <c r="F100" s="51" t="n">
        <f aca="false">($H$5*(2*(($H$2/2)^2-(C100/2)^2)+(C100*D100))/(E100/2)^2)</f>
        <v>203.740798415434</v>
      </c>
      <c r="G100" s="51" t="n">
        <f aca="false">3.1416*B100*(E100/2)^2</f>
        <v>37.3887738976014</v>
      </c>
      <c r="H100" s="50" t="n">
        <f aca="false">$D$4*B100^$D$5</f>
        <v>0.210865695342307</v>
      </c>
      <c r="I100" s="23" t="n">
        <f aca="false">G100*0.01+I99</f>
        <v>30.9654030558312</v>
      </c>
      <c r="J100" s="23" t="n">
        <f aca="false">I100*4.45</f>
        <v>137.796043598449</v>
      </c>
      <c r="K100" s="23" t="n">
        <f aca="false">J100*$H$8</f>
        <v>154.331568830263</v>
      </c>
      <c r="L100" s="51" t="n">
        <f aca="false">G100*$H$8</f>
        <v>41.8754267653135</v>
      </c>
    </row>
    <row r="101" customFormat="false" ht="12.75" hidden="false" customHeight="false" outlineLevel="0" collapsed="false">
      <c r="A101" s="45" t="n">
        <v>0.87</v>
      </c>
      <c r="B101" s="49" t="n">
        <f aca="false">F101*$D$2*$D$3*H100</f>
        <v>440.680367968736</v>
      </c>
      <c r="C101" s="50" t="n">
        <f aca="false">C100+0.01*(2*H100)</f>
        <v>0.75424234979143</v>
      </c>
      <c r="D101" s="50" t="n">
        <f aca="false">D100-0.01*(2*H100)</f>
        <v>1.62075765020857</v>
      </c>
      <c r="E101" s="45" t="n">
        <f aca="false">E100+(0.01*$H$7)</f>
        <v>0.3285</v>
      </c>
      <c r="F101" s="51" t="n">
        <f aca="false">($H$5*(2*(($H$2/2)^2-(C101/2)^2)+(C101*D101))/(E101/2)^2)</f>
        <v>203.195214248807</v>
      </c>
      <c r="G101" s="51" t="n">
        <f aca="false">3.1416*B101*(E101/2)^2</f>
        <v>37.3495478041077</v>
      </c>
      <c r="H101" s="50" t="n">
        <f aca="false">$D$4*B101^$D$5</f>
        <v>0.210563603754084</v>
      </c>
      <c r="I101" s="23" t="n">
        <f aca="false">G101*0.01+I100</f>
        <v>31.3388985338723</v>
      </c>
      <c r="J101" s="23" t="n">
        <f aca="false">I101*4.45</f>
        <v>139.458098475732</v>
      </c>
      <c r="K101" s="23" t="n">
        <f aca="false">J101*$H$8</f>
        <v>156.193070292819</v>
      </c>
      <c r="L101" s="51" t="n">
        <f aca="false">G101*$H$8</f>
        <v>41.8314935406006</v>
      </c>
    </row>
    <row r="102" customFormat="false" ht="12.75" hidden="false" customHeight="false" outlineLevel="0" collapsed="false">
      <c r="A102" s="45" t="n">
        <v>0.88</v>
      </c>
      <c r="B102" s="49" t="n">
        <f aca="false">F102*$D$2*$D$3*H101</f>
        <v>438.855360933391</v>
      </c>
      <c r="C102" s="50" t="n">
        <f aca="false">C101+0.01*(2*H101)</f>
        <v>0.758453621866511</v>
      </c>
      <c r="D102" s="50" t="n">
        <f aca="false">D101-0.01*(2*H101)</f>
        <v>1.61654637813349</v>
      </c>
      <c r="E102" s="45" t="n">
        <f aca="false">E101+(0.01*$H$7)</f>
        <v>0.329</v>
      </c>
      <c r="F102" s="51" t="n">
        <f aca="false">($H$5*(2*(($H$2/2)^2-(C102/2)^2)+(C102*D102))/(E102/2)^2)</f>
        <v>202.644026888047</v>
      </c>
      <c r="G102" s="51" t="n">
        <f aca="false">3.1416*B102*(E102/2)^2</f>
        <v>37.3081832086402</v>
      </c>
      <c r="H102" s="50" t="n">
        <f aca="false">$D$4*B102^$D$5</f>
        <v>0.210257986646364</v>
      </c>
      <c r="I102" s="23" t="n">
        <f aca="false">G102*0.01+I101</f>
        <v>31.7119803659587</v>
      </c>
      <c r="J102" s="23" t="n">
        <f aca="false">I102*4.45</f>
        <v>141.118312628516</v>
      </c>
      <c r="K102" s="23" t="n">
        <f aca="false">J102*$H$8</f>
        <v>158.052510143938</v>
      </c>
      <c r="L102" s="51" t="n">
        <f aca="false">G102*$H$8</f>
        <v>41.785165193677</v>
      </c>
    </row>
    <row r="103" customFormat="false" ht="12.75" hidden="false" customHeight="false" outlineLevel="0" collapsed="false">
      <c r="A103" s="45" t="n">
        <v>0.89</v>
      </c>
      <c r="B103" s="49" t="n">
        <f aca="false">F103*$D$2*$D$3*H102</f>
        <v>437.014531743296</v>
      </c>
      <c r="C103" s="50" t="n">
        <f aca="false">C102+0.01*(2*H102)</f>
        <v>0.762658781599439</v>
      </c>
      <c r="D103" s="50" t="n">
        <f aca="false">D102-0.01*(2*H102)</f>
        <v>1.61234121840056</v>
      </c>
      <c r="E103" s="45" t="n">
        <f aca="false">E102+(0.01*$H$7)</f>
        <v>0.3295</v>
      </c>
      <c r="F103" s="51" t="n">
        <f aca="false">($H$5*(2*(($H$2/2)^2-(C103/2)^2)+(C103*D103))/(E103/2)^2)</f>
        <v>202.087327690236</v>
      </c>
      <c r="G103" s="51" t="n">
        <f aca="false">3.1416*B103*(E103/2)^2</f>
        <v>37.264698628313</v>
      </c>
      <c r="H103" s="50" t="n">
        <f aca="false">$D$4*B103^$D$5</f>
        <v>0.20994888191928</v>
      </c>
      <c r="I103" s="23" t="n">
        <f aca="false">G103*0.01+I102</f>
        <v>32.0846273522418</v>
      </c>
      <c r="J103" s="23" t="n">
        <f aca="false">I103*4.45</f>
        <v>142.776591717476</v>
      </c>
      <c r="K103" s="23" t="n">
        <f aca="false">J103*$H$8</f>
        <v>159.909782723573</v>
      </c>
      <c r="L103" s="51" t="n">
        <f aca="false">G103*$H$8</f>
        <v>41.7364624637106</v>
      </c>
    </row>
    <row r="104" customFormat="false" ht="12.75" hidden="false" customHeight="false" outlineLevel="0" collapsed="false">
      <c r="A104" s="45" t="n">
        <v>0.9</v>
      </c>
      <c r="B104" s="49" t="n">
        <f aca="false">F104*$D$2*$D$3*H103</f>
        <v>435.158267741207</v>
      </c>
      <c r="C104" s="50" t="n">
        <f aca="false">C103+0.01*(2*H103)</f>
        <v>0.766857759237824</v>
      </c>
      <c r="D104" s="50" t="n">
        <f aca="false">D103-0.01*(2*H103)</f>
        <v>1.60814224076217</v>
      </c>
      <c r="E104" s="45" t="n">
        <f aca="false">E103+(0.01*$H$7)</f>
        <v>0.33</v>
      </c>
      <c r="F104" s="51" t="n">
        <f aca="false">($H$5*(2*(($H$2/2)^2-(C104/2)^2)+(C104*D104))/(E104/2)^2)</f>
        <v>201.525207542325</v>
      </c>
      <c r="G104" s="51" t="n">
        <f aca="false">3.1416*B104*(E104/2)^2</f>
        <v>37.2191127494015</v>
      </c>
      <c r="H104" s="50" t="n">
        <f aca="false">$D$4*B104^$D$5</f>
        <v>0.209636327247545</v>
      </c>
      <c r="I104" s="23" t="n">
        <f aca="false">G104*0.01+I103</f>
        <v>32.4568184797358</v>
      </c>
      <c r="J104" s="23" t="n">
        <f aca="false">I104*4.45</f>
        <v>144.432842234824</v>
      </c>
      <c r="K104" s="23" t="n">
        <f aca="false">J104*$H$8</f>
        <v>161.764783303003</v>
      </c>
      <c r="L104" s="51" t="n">
        <f aca="false">G104*$H$8</f>
        <v>41.6854062793297</v>
      </c>
    </row>
    <row r="105" customFormat="false" ht="12.75" hidden="false" customHeight="false" outlineLevel="0" collapsed="false">
      <c r="A105" s="45" t="n">
        <v>0.91</v>
      </c>
      <c r="B105" s="49" t="n">
        <f aca="false">F105*$D$2*$D$3*H104</f>
        <v>433.286953922663</v>
      </c>
      <c r="C105" s="50" t="n">
        <f aca="false">C104+0.01*(2*H104)</f>
        <v>0.771050485782775</v>
      </c>
      <c r="D105" s="50" t="n">
        <f aca="false">D104-0.01*(2*H104)</f>
        <v>1.60394951421722</v>
      </c>
      <c r="E105" s="45" t="n">
        <f aca="false">E104+(0.01*$H$7)</f>
        <v>0.3305</v>
      </c>
      <c r="F105" s="51" t="n">
        <f aca="false">($H$5*(2*(($H$2/2)^2-(C105/2)^2)+(C105*D105))/(E105/2)^2)</f>
        <v>200.957756855129</v>
      </c>
      <c r="G105" s="51" t="n">
        <f aca="false">3.1416*B105*(E105/2)^2</f>
        <v>37.1714444214076</v>
      </c>
      <c r="H105" s="50" t="n">
        <f aca="false">$D$4*B105^$D$5</f>
        <v>0.209320360080878</v>
      </c>
      <c r="I105" s="23" t="n">
        <f aca="false">G105*0.01+I104</f>
        <v>32.8285329239499</v>
      </c>
      <c r="J105" s="23" t="n">
        <f aca="false">I105*4.45</f>
        <v>146.086971511577</v>
      </c>
      <c r="K105" s="23" t="n">
        <f aca="false">J105*$H$8</f>
        <v>163.617408092966</v>
      </c>
      <c r="L105" s="51" t="n">
        <f aca="false">G105*$H$8</f>
        <v>41.6320177519765</v>
      </c>
    </row>
    <row r="106" customFormat="false" ht="12.75" hidden="false" customHeight="false" outlineLevel="0" collapsed="false">
      <c r="A106" s="45" t="n">
        <v>0.92</v>
      </c>
      <c r="B106" s="49" t="n">
        <f aca="false">F106*$D$2*$D$3*H105</f>
        <v>431.400972885367</v>
      </c>
      <c r="C106" s="50" t="n">
        <f aca="false">C105+0.01*(2*H105)</f>
        <v>0.775236892984393</v>
      </c>
      <c r="D106" s="50" t="n">
        <f aca="false">D105-0.01*(2*H105)</f>
        <v>1.59976310701561</v>
      </c>
      <c r="E106" s="45" t="n">
        <f aca="false">E105+(0.01*$H$7)</f>
        <v>0.331</v>
      </c>
      <c r="F106" s="51" t="n">
        <f aca="false">($H$5*(2*(($H$2/2)^2-(C106/2)^2)+(C106*D106))/(E106/2)^2)</f>
        <v>200.385065557531</v>
      </c>
      <c r="G106" s="51" t="n">
        <f aca="false">3.1416*B106*(E106/2)^2</f>
        <v>37.1217126511766</v>
      </c>
      <c r="H106" s="50" t="n">
        <f aca="false">$D$4*B106^$D$5</f>
        <v>0.20900101764445</v>
      </c>
      <c r="I106" s="23" t="n">
        <f aca="false">G106*0.01+I105</f>
        <v>33.1997500504617</v>
      </c>
      <c r="J106" s="23" t="n">
        <f aca="false">I106*4.45</f>
        <v>147.738887724554</v>
      </c>
      <c r="K106" s="23" t="n">
        <f aca="false">J106*$H$8</f>
        <v>165.467554251501</v>
      </c>
      <c r="L106" s="51" t="n">
        <f aca="false">G106*$H$8</f>
        <v>41.5763181693178</v>
      </c>
    </row>
    <row r="107" customFormat="false" ht="12.75" hidden="false" customHeight="false" outlineLevel="0" collapsed="false">
      <c r="A107" s="45" t="n">
        <v>0.93</v>
      </c>
      <c r="B107" s="49" t="n">
        <f aca="false">F107*$D$2*$D$3*H106</f>
        <v>429.500704780263</v>
      </c>
      <c r="C107" s="50" t="n">
        <f aca="false">C106+0.01*(2*H106)</f>
        <v>0.779416913337282</v>
      </c>
      <c r="D107" s="50" t="n">
        <f aca="false">D106-0.01*(2*H106)</f>
        <v>1.59558308666272</v>
      </c>
      <c r="E107" s="45" t="n">
        <f aca="false">E106+(0.01*$H$7)</f>
        <v>0.3315</v>
      </c>
      <c r="F107" s="51" t="n">
        <f aca="false">($H$5*(2*(($H$2/2)^2-(C107/2)^2)+(C107*D107))/(E107/2)^2)</f>
        <v>199.807223090869</v>
      </c>
      <c r="G107" s="51" t="n">
        <f aca="false">3.1416*B107*(E107/2)^2</f>
        <v>37.0699365970677</v>
      </c>
      <c r="H107" s="50" t="n">
        <f aca="false">$D$4*B107^$D$5</f>
        <v>0.208678336939343</v>
      </c>
      <c r="I107" s="23" t="n">
        <f aca="false">G107*0.01+I106</f>
        <v>33.5704494164323</v>
      </c>
      <c r="J107" s="23" t="n">
        <f aca="false">I107*4.45</f>
        <v>149.388499903124</v>
      </c>
      <c r="K107" s="23" t="n">
        <f aca="false">J107*$H$8</f>
        <v>167.315119891499</v>
      </c>
      <c r="L107" s="51" t="n">
        <f aca="false">G107*$H$8</f>
        <v>41.5183289887159</v>
      </c>
    </row>
    <row r="108" customFormat="false" ht="12.75" hidden="false" customHeight="false" outlineLevel="0" collapsed="false">
      <c r="A108" s="45" t="n">
        <v>0.94</v>
      </c>
      <c r="B108" s="49" t="n">
        <f aca="false">F108*$D$2*$D$3*H107</f>
        <v>427.586527264283</v>
      </c>
      <c r="C108" s="50" t="n">
        <f aca="false">C107+0.01*(2*H107)</f>
        <v>0.783590480076069</v>
      </c>
      <c r="D108" s="50" t="n">
        <f aca="false">D107-0.01*(2*H107)</f>
        <v>1.59140951992393</v>
      </c>
      <c r="E108" s="45" t="n">
        <f aca="false">E107+(0.01*$H$7)</f>
        <v>0.332</v>
      </c>
      <c r="F108" s="51" t="n">
        <f aca="false">($H$5*(2*(($H$2/2)^2-(C108/2)^2)+(C108*D108))/(E108/2)^2)</f>
        <v>199.224318403527</v>
      </c>
      <c r="G108" s="51" t="n">
        <f aca="false">3.1416*B108*(E108/2)^2</f>
        <v>37.0161355631775</v>
      </c>
      <c r="H108" s="50" t="n">
        <f aca="false">$D$4*B108^$D$5</f>
        <v>0.208352354743015</v>
      </c>
      <c r="I108" s="23" t="n">
        <f aca="false">G108*0.01+I107</f>
        <v>33.9406107720641</v>
      </c>
      <c r="J108" s="23" t="n">
        <f aca="false">I108*4.45</f>
        <v>151.035717935685</v>
      </c>
      <c r="K108" s="23" t="n">
        <f aca="false">J108*$H$8</f>
        <v>169.160004087968</v>
      </c>
      <c r="L108" s="51" t="n">
        <f aca="false">G108*$H$8</f>
        <v>41.4580718307588</v>
      </c>
    </row>
    <row r="109" customFormat="false" ht="12.75" hidden="false" customHeight="false" outlineLevel="0" collapsed="false">
      <c r="A109" s="45" t="n">
        <v>0.95</v>
      </c>
      <c r="B109" s="49" t="n">
        <f aca="false">F109*$D$2*$D$3*H108</f>
        <v>425.658815454721</v>
      </c>
      <c r="C109" s="50" t="n">
        <f aca="false">C108+0.01*(2*H108)</f>
        <v>0.787757527170929</v>
      </c>
      <c r="D109" s="50" t="n">
        <f aca="false">D108-0.01*(2*H108)</f>
        <v>1.58724247282907</v>
      </c>
      <c r="E109" s="45" t="n">
        <f aca="false">E108+(0.01*$H$7)</f>
        <v>0.3325</v>
      </c>
      <c r="F109" s="51" t="n">
        <f aca="false">($H$5*(2*(($H$2/2)^2-(C109/2)^2)+(C109*D109))/(E109/2)^2)</f>
        <v>198.636439945714</v>
      </c>
      <c r="G109" s="51" t="n">
        <f aca="false">3.1416*B109*(E109/2)^2</f>
        <v>36.9603289936175</v>
      </c>
      <c r="H109" s="50" t="n">
        <f aca="false">$D$4*B109^$D$5</f>
        <v>0.208023107609793</v>
      </c>
      <c r="I109" s="23" t="n">
        <f aca="false">G109*0.01+I108</f>
        <v>34.3102140620003</v>
      </c>
      <c r="J109" s="23" t="n">
        <f aca="false">I109*4.45</f>
        <v>152.680452575901</v>
      </c>
      <c r="K109" s="23" t="n">
        <f aca="false">J109*$H$8</f>
        <v>171.002106885009</v>
      </c>
      <c r="L109" s="51" t="n">
        <f aca="false">G109*$H$8</f>
        <v>41.3955684728516</v>
      </c>
    </row>
    <row r="110" customFormat="false" ht="12.75" hidden="false" customHeight="false" outlineLevel="0" collapsed="false">
      <c r="A110" s="45" t="n">
        <v>0.96</v>
      </c>
      <c r="B110" s="49" t="n">
        <f aca="false">F110*$D$2*$D$3*H109</f>
        <v>423.717941885244</v>
      </c>
      <c r="C110" s="50" t="n">
        <f aca="false">C109+0.01*(2*H109)</f>
        <v>0.791917989323125</v>
      </c>
      <c r="D110" s="50" t="n">
        <f aca="false">D109-0.01*(2*H109)</f>
        <v>1.58308201067687</v>
      </c>
      <c r="E110" s="45" t="n">
        <f aca="false">E109+(0.01*$H$7)</f>
        <v>0.333</v>
      </c>
      <c r="F110" s="51" t="n">
        <f aca="false">($H$5*(2*(($H$2/2)^2-(C110/2)^2)+(C110*D110))/(E110/2)^2)</f>
        <v>198.043675664428</v>
      </c>
      <c r="G110" s="51" t="n">
        <f aca="false">3.1416*B110*(E110/2)^2</f>
        <v>36.9025364668477</v>
      </c>
      <c r="H110" s="50" t="n">
        <f aca="false">$D$4*B110^$D$5</f>
        <v>0.207690631871364</v>
      </c>
      <c r="I110" s="23" t="n">
        <f aca="false">G110*0.01+I109</f>
        <v>34.6792394266688</v>
      </c>
      <c r="J110" s="23" t="n">
        <f aca="false">I110*4.45</f>
        <v>154.322615448676</v>
      </c>
      <c r="K110" s="23" t="n">
        <f aca="false">J110*$H$8</f>
        <v>172.841329302517</v>
      </c>
      <c r="L110" s="51" t="n">
        <f aca="false">G110*$H$8</f>
        <v>41.3308408428694</v>
      </c>
    </row>
    <row r="111" customFormat="false" ht="12.75" hidden="false" customHeight="false" outlineLevel="0" collapsed="false">
      <c r="A111" s="45" t="n">
        <v>0.97</v>
      </c>
      <c r="B111" s="49" t="n">
        <f aca="false">F111*$D$2*$D$3*H110</f>
        <v>421.764276463491</v>
      </c>
      <c r="C111" s="50" t="n">
        <f aca="false">C110+0.01*(2*H110)</f>
        <v>0.796071801960552</v>
      </c>
      <c r="D111" s="50" t="n">
        <f aca="false">D110-0.01*(2*H110)</f>
        <v>1.57892819803945</v>
      </c>
      <c r="E111" s="45" t="n">
        <f aca="false">E110+(0.01*$H$7)</f>
        <v>0.3335</v>
      </c>
      <c r="F111" s="51" t="n">
        <f aca="false">($H$5*(2*(($H$2/2)^2-(C111/2)^2)+(C111*D111))/(E111/2)^2)</f>
        <v>197.44611299861</v>
      </c>
      <c r="G111" s="51" t="n">
        <f aca="false">3.1416*B111*(E111/2)^2</f>
        <v>36.842777690064</v>
      </c>
      <c r="H111" s="50" t="n">
        <f aca="false">$D$4*B111^$D$5</f>
        <v>0.207354963637293</v>
      </c>
      <c r="I111" s="23" t="n">
        <f aca="false">G111*0.01+I110</f>
        <v>35.0476672035694</v>
      </c>
      <c r="J111" s="23" t="n">
        <f aca="false">I111*4.45</f>
        <v>155.962119055884</v>
      </c>
      <c r="K111" s="23" t="n">
        <f aca="false">J111*$H$8</f>
        <v>174.67757334259</v>
      </c>
      <c r="L111" s="51" t="n">
        <f aca="false">G111*$H$8</f>
        <v>41.2639110128717</v>
      </c>
    </row>
    <row r="112" customFormat="false" ht="12.75" hidden="false" customHeight="false" outlineLevel="0" collapsed="false">
      <c r="A112" s="45" t="n">
        <v>0.98</v>
      </c>
      <c r="B112" s="49" t="n">
        <f aca="false">F112*$D$2*$D$3*H111</f>
        <v>419.798186430246</v>
      </c>
      <c r="C112" s="50" t="n">
        <f aca="false">C111+0.01*(2*H111)</f>
        <v>0.800218901233298</v>
      </c>
      <c r="D112" s="50" t="n">
        <f aca="false">D111-0.01*(2*H111)</f>
        <v>1.5747810987667</v>
      </c>
      <c r="E112" s="45" t="n">
        <f aca="false">E111+(0.01*$H$7)</f>
        <v>0.334</v>
      </c>
      <c r="F112" s="51" t="n">
        <f aca="false">($H$5*(2*(($H$2/2)^2-(C112/2)^2)+(C112*D112))/(E112/2)^2)</f>
        <v>196.843838874473</v>
      </c>
      <c r="G112" s="51" t="n">
        <f aca="false">3.1416*B112*(E112/2)^2</f>
        <v>36.781072493643</v>
      </c>
      <c r="H112" s="50" t="n">
        <f aca="false">$D$4*B112^$D$5</f>
        <v>0.207016138795538</v>
      </c>
      <c r="I112" s="23" t="n">
        <f aca="false">G112*0.01+I111</f>
        <v>35.4154779285058</v>
      </c>
      <c r="J112" s="23" t="n">
        <f aca="false">I112*4.45</f>
        <v>157.598876781851</v>
      </c>
      <c r="K112" s="23" t="n">
        <f aca="false">J112*$H$8</f>
        <v>176.510741995673</v>
      </c>
      <c r="L112" s="51" t="n">
        <f aca="false">G112*$H$8</f>
        <v>41.1948011928801</v>
      </c>
    </row>
    <row r="113" customFormat="false" ht="12.75" hidden="false" customHeight="false" outlineLevel="0" collapsed="false">
      <c r="A113" s="45" t="n">
        <v>0.99</v>
      </c>
      <c r="B113" s="49" t="n">
        <f aca="false">F113*$D$2*$D$3*H112</f>
        <v>417.820036320163</v>
      </c>
      <c r="C113" s="50" t="n">
        <f aca="false">C112+0.01*(2*H112)</f>
        <v>0.804359224009209</v>
      </c>
      <c r="D113" s="50" t="n">
        <f aca="false">D112-0.01*(2*H112)</f>
        <v>1.57064077599079</v>
      </c>
      <c r="E113" s="45" t="n">
        <f aca="false">E112+(0.01*$H$7)</f>
        <v>0.3345</v>
      </c>
      <c r="F113" s="51" t="n">
        <f aca="false">($H$5*(2*(($H$2/2)^2-(C113/2)^2)+(C113*D113))/(E113/2)^2)</f>
        <v>196.236939701012</v>
      </c>
      <c r="G113" s="51" t="n">
        <f aca="false">3.1416*B113*(E113/2)^2</f>
        <v>36.7174408256421</v>
      </c>
      <c r="H113" s="50" t="n">
        <f aca="false">$D$4*B113^$D$5</f>
        <v>0.206674193012996</v>
      </c>
      <c r="I113" s="23" t="n">
        <f aca="false">G113*0.01+I112</f>
        <v>35.7826523367623</v>
      </c>
      <c r="J113" s="23" t="n">
        <f aca="false">I113*4.45</f>
        <v>159.232802898592</v>
      </c>
      <c r="K113" s="23" t="n">
        <f aca="false">J113*$H$8</f>
        <v>178.340739246423</v>
      </c>
      <c r="L113" s="51" t="n">
        <f aca="false">G113*$H$8</f>
        <v>41.1235337247192</v>
      </c>
    </row>
    <row r="114" customFormat="false" ht="12.75" hidden="false" customHeight="false" outlineLevel="0" collapsed="false">
      <c r="A114" s="45" t="n">
        <v>1</v>
      </c>
      <c r="B114" s="49" t="n">
        <f aca="false">F114*$D$2*$D$3*H113</f>
        <v>415.830187924023</v>
      </c>
      <c r="C114" s="50" t="n">
        <f aca="false">C113+0.01*(2*H113)</f>
        <v>0.808492707869469</v>
      </c>
      <c r="D114" s="50" t="n">
        <f aca="false">D113-0.01*(2*H113)</f>
        <v>1.56650729213053</v>
      </c>
      <c r="E114" s="45" t="n">
        <f aca="false">E113+(0.01*$H$7)</f>
        <v>0.335</v>
      </c>
      <c r="F114" s="51" t="n">
        <f aca="false">($H$5*(2*(($H$2/2)^2-(C114/2)^2)+(C114*D114))/(E114/2)^2)</f>
        <v>195.625501365696</v>
      </c>
      <c r="G114" s="51" t="n">
        <f aca="false">3.1416*B114*(E114/2)^2</f>
        <v>36.6519027463581</v>
      </c>
      <c r="H114" s="50" t="n">
        <f aca="false">$D$4*B114^$D$5</f>
        <v>0.206329161736043</v>
      </c>
      <c r="I114" s="23" t="n">
        <f aca="false">G114*0.01+I113</f>
        <v>36.1491713642258</v>
      </c>
      <c r="J114" s="23" t="n">
        <f aca="false">I114*4.45</f>
        <v>160.863812570805</v>
      </c>
      <c r="K114" s="23" t="n">
        <f aca="false">J114*$H$8</f>
        <v>180.167470079302</v>
      </c>
      <c r="L114" s="51" t="n">
        <f aca="false">G114*$H$8</f>
        <v>41.0501310759211</v>
      </c>
    </row>
    <row r="115" customFormat="false" ht="12.75" hidden="false" customHeight="false" outlineLevel="0" collapsed="false">
      <c r="A115" s="45" t="n">
        <v>1.01</v>
      </c>
      <c r="B115" s="49" t="n">
        <f aca="false">F115*$D$2*$D$3*H114</f>
        <v>413.829000252494</v>
      </c>
      <c r="C115" s="50" t="n">
        <f aca="false">C114+0.01*(2*H114)</f>
        <v>0.812619291104189</v>
      </c>
      <c r="D115" s="50" t="n">
        <f aca="false">D114-0.01*(2*H114)</f>
        <v>1.56238070889581</v>
      </c>
      <c r="E115" s="45" t="n">
        <f aca="false">E114+(0.01*$H$7)</f>
        <v>0.3355</v>
      </c>
      <c r="F115" s="51" t="n">
        <f aca="false">($H$5*(2*(($H$2/2)^2-(C115/2)^2)+(C115*D115))/(E115/2)^2)</f>
        <v>195.009609230319</v>
      </c>
      <c r="G115" s="51" t="n">
        <f aca="false">3.1416*B115*(E115/2)^2</f>
        <v>36.5844784229418</v>
      </c>
      <c r="H115" s="50" t="n">
        <f aca="false">$D$4*B115^$D$5</f>
        <v>0.205981080191094</v>
      </c>
      <c r="I115" s="23" t="n">
        <f aca="false">G115*0.01+I114</f>
        <v>36.5150161484552</v>
      </c>
      <c r="J115" s="23" t="n">
        <f aca="false">I115*4.45</f>
        <v>162.491821860626</v>
      </c>
      <c r="K115" s="23" t="n">
        <f aca="false">J115*$H$8</f>
        <v>181.990840483901</v>
      </c>
      <c r="L115" s="51" t="n">
        <f aca="false">G115*$H$8</f>
        <v>40.9746158336949</v>
      </c>
    </row>
    <row r="116" customFormat="false" ht="12.75" hidden="false" customHeight="false" outlineLevel="0" collapsed="false">
      <c r="A116" s="45" t="n">
        <v>1.02</v>
      </c>
      <c r="B116" s="49" t="n">
        <f aca="false">F116*$D$2*$D$3*H115</f>
        <v>411.816829501366</v>
      </c>
      <c r="C116" s="50" t="n">
        <f aca="false">C115+0.01*(2*H115)</f>
        <v>0.816738912708011</v>
      </c>
      <c r="D116" s="50" t="n">
        <f aca="false">D115-0.01*(2*H115)</f>
        <v>1.55826108729199</v>
      </c>
      <c r="E116" s="45" t="n">
        <f aca="false">E115+(0.01*$H$7)</f>
        <v>0.336</v>
      </c>
      <c r="F116" s="51" t="n">
        <f aca="false">($H$5*(2*(($H$2/2)^2-(C116/2)^2)+(C116*D116))/(E116/2)^2)</f>
        <v>194.389348127031</v>
      </c>
      <c r="G116" s="51" t="n">
        <f aca="false">3.1416*B116*(E116/2)^2</f>
        <v>36.5151881240716</v>
      </c>
      <c r="H116" s="50" t="n">
        <f aca="false">$D$4*B116^$D$5</f>
        <v>0.20562998338518</v>
      </c>
      <c r="I116" s="23" t="n">
        <f aca="false">G116*0.01+I115</f>
        <v>36.880168029696</v>
      </c>
      <c r="J116" s="23" t="n">
        <f aca="false">I116*4.45</f>
        <v>164.116747732147</v>
      </c>
      <c r="K116" s="23" t="n">
        <f aca="false">J116*$H$8</f>
        <v>183.810757460005</v>
      </c>
      <c r="L116" s="51" t="n">
        <f aca="false">G116*$H$8</f>
        <v>40.8970106989602</v>
      </c>
    </row>
    <row r="117" customFormat="false" ht="12.75" hidden="false" customHeight="false" outlineLevel="0" collapsed="false">
      <c r="A117" s="45" t="n">
        <v>1.03</v>
      </c>
      <c r="B117" s="49" t="n">
        <f aca="false">F117*$D$2*$D$3*H116</f>
        <v>409.794029018262</v>
      </c>
      <c r="C117" s="50" t="n">
        <f aca="false">C116+0.01*(2*H116)</f>
        <v>0.820851512375715</v>
      </c>
      <c r="D117" s="50" t="n">
        <f aca="false">D116-0.01*(2*H116)</f>
        <v>1.55414848762428</v>
      </c>
      <c r="E117" s="45" t="n">
        <f aca="false">E116+(0.01*$H$7)</f>
        <v>0.3365</v>
      </c>
      <c r="F117" s="51" t="n">
        <f aca="false">($H$5*(2*(($H$2/2)^2-(C117/2)^2)+(C117*D117))/(E117/2)^2)</f>
        <v>193.764802354534</v>
      </c>
      <c r="G117" s="51" t="n">
        <f aca="false">3.1416*B117*(E117/2)^2</f>
        <v>36.4440522146848</v>
      </c>
      <c r="H117" s="50" t="n">
        <f aca="false">$D$4*B117^$D$5</f>
        <v>0.205275906106521</v>
      </c>
      <c r="I117" s="23" t="n">
        <f aca="false">G117*0.01+I116</f>
        <v>37.2446085518428</v>
      </c>
      <c r="J117" s="23" t="n">
        <f aca="false">I117*4.45</f>
        <v>165.738508055701</v>
      </c>
      <c r="K117" s="23" t="n">
        <f aca="false">J117*$H$8</f>
        <v>185.627129022385</v>
      </c>
      <c r="L117" s="51" t="n">
        <f aca="false">G117*$H$8</f>
        <v>40.817338480447</v>
      </c>
    </row>
    <row r="118" customFormat="false" ht="12.75" hidden="false" customHeight="false" outlineLevel="0" collapsed="false">
      <c r="A118" s="45" t="n">
        <v>1.04</v>
      </c>
      <c r="B118" s="49" t="n">
        <f aca="false">F118*$D$2*$D$3*H117</f>
        <v>407.760949270766</v>
      </c>
      <c r="C118" s="50" t="n">
        <f aca="false">C117+0.01*(2*H117)</f>
        <v>0.824957030497845</v>
      </c>
      <c r="D118" s="50" t="n">
        <f aca="false">D117-0.01*(2*H117)</f>
        <v>1.55004296950215</v>
      </c>
      <c r="E118" s="45" t="n">
        <f aca="false">E117+(0.01*$H$7)</f>
        <v>0.337</v>
      </c>
      <c r="F118" s="51" t="n">
        <f aca="false">($H$5*(2*(($H$2/2)^2-(C118/2)^2)+(C118*D118))/(E118/2)^2)</f>
        <v>193.136055674439</v>
      </c>
      <c r="G118" s="51" t="n">
        <f aca="false">3.1416*B118*(E118/2)^2</f>
        <v>36.3710911507685</v>
      </c>
      <c r="H118" s="50" t="n">
        <f aca="false">$D$4*B118^$D$5</f>
        <v>0.204918882925125</v>
      </c>
      <c r="I118" s="23" t="n">
        <f aca="false">G118*0.01+I117</f>
        <v>37.6083194633505</v>
      </c>
      <c r="J118" s="23" t="n">
        <f aca="false">I118*4.45</f>
        <v>167.35702161191</v>
      </c>
      <c r="K118" s="23" t="n">
        <f aca="false">J118*$H$8</f>
        <v>187.439864205339</v>
      </c>
      <c r="L118" s="51" t="n">
        <f aca="false">G118*$H$8</f>
        <v>40.7356220888607</v>
      </c>
    </row>
    <row r="119" customFormat="false" ht="12.75" hidden="false" customHeight="false" outlineLevel="0" collapsed="false">
      <c r="A119" s="45" t="n">
        <v>1.05</v>
      </c>
      <c r="B119" s="49" t="n">
        <f aca="false">F119*$D$2*$D$3*H118</f>
        <v>405.717937815987</v>
      </c>
      <c r="C119" s="50" t="n">
        <f aca="false">C118+0.01*(2*H118)</f>
        <v>0.829055408156348</v>
      </c>
      <c r="D119" s="50" t="n">
        <f aca="false">D118-0.01*(2*H118)</f>
        <v>1.54594459184365</v>
      </c>
      <c r="E119" s="45" t="n">
        <f aca="false">E118+(0.01*$H$7)</f>
        <v>0.3375</v>
      </c>
      <c r="F119" s="51" t="n">
        <f aca="false">($H$5*(2*(($H$2/2)^2-(C119/2)^2)+(C119*D119))/(E119/2)^2)</f>
        <v>192.503191307784</v>
      </c>
      <c r="G119" s="51" t="n">
        <f aca="false">3.1416*B119*(E119/2)^2</f>
        <v>36.2963254742083</v>
      </c>
      <c r="H119" s="50" t="n">
        <f aca="false">$D$4*B119^$D$5</f>
        <v>0.204558948193388</v>
      </c>
      <c r="I119" s="23" t="n">
        <f aca="false">G119*0.01+I118</f>
        <v>37.9712827180926</v>
      </c>
      <c r="J119" s="23" t="n">
        <f aca="false">I119*4.45</f>
        <v>168.972208095512</v>
      </c>
      <c r="K119" s="23" t="n">
        <f aca="false">J119*$H$8</f>
        <v>189.248873066973</v>
      </c>
      <c r="L119" s="51" t="n">
        <f aca="false">G119*$H$8</f>
        <v>40.6518845311133</v>
      </c>
    </row>
    <row r="120" customFormat="false" ht="12.75" hidden="false" customHeight="false" outlineLevel="0" collapsed="false">
      <c r="A120" s="45" t="n">
        <v>1.06</v>
      </c>
      <c r="B120" s="49" t="n">
        <f aca="false">F120*$D$2*$D$3*H119</f>
        <v>403.665339271494</v>
      </c>
      <c r="C120" s="50" t="n">
        <f aca="false">C119+0.01*(2*H119)</f>
        <v>0.833146587120216</v>
      </c>
      <c r="D120" s="50" t="n">
        <f aca="false">D119-0.01*(2*H119)</f>
        <v>1.54185341287978</v>
      </c>
      <c r="E120" s="45" t="n">
        <f aca="false">E119+(0.01*$H$7)</f>
        <v>0.338</v>
      </c>
      <c r="F120" s="51" t="n">
        <f aca="false">($H$5*(2*(($H$2/2)^2-(C120/2)^2)+(C120*D120))/(E120/2)^2)</f>
        <v>191.866291931713</v>
      </c>
      <c r="G120" s="51" t="n">
        <f aca="false">3.1416*B120*(E120/2)^2</f>
        <v>36.2197758076979</v>
      </c>
      <c r="H120" s="50" t="n">
        <f aca="false">$D$4*B120^$D$5</f>
        <v>0.204196136046706</v>
      </c>
      <c r="I120" s="23" t="n">
        <f aca="false">G120*0.01+I119</f>
        <v>38.3334804761696</v>
      </c>
      <c r="J120" s="23" t="n">
        <f aca="false">I120*4.45</f>
        <v>170.583988118955</v>
      </c>
      <c r="K120" s="23" t="n">
        <f aca="false">J120*$H$8</f>
        <v>191.054066693229</v>
      </c>
      <c r="L120" s="51" t="n">
        <f aca="false">G120*$H$8</f>
        <v>40.5661489046217</v>
      </c>
    </row>
    <row r="121" customFormat="false" ht="12.75" hidden="false" customHeight="false" outlineLevel="0" collapsed="false">
      <c r="A121" s="45" t="n">
        <v>1.07</v>
      </c>
      <c r="B121" s="49" t="n">
        <f aca="false">F121*$D$2*$D$3*H120</f>
        <v>401.603495287631</v>
      </c>
      <c r="C121" s="50" t="n">
        <f aca="false">C120+0.01*(2*H120)</f>
        <v>0.83723050984115</v>
      </c>
      <c r="D121" s="50" t="n">
        <f aca="false">D120-0.01*(2*H120)</f>
        <v>1.53776949015885</v>
      </c>
      <c r="E121" s="45" t="n">
        <f aca="false">E120+(0.01*$H$7)</f>
        <v>0.3385</v>
      </c>
      <c r="F121" s="51" t="n">
        <f aca="false">($H$5*(2*(($H$2/2)^2-(C121/2)^2)+(C121*D121))/(E121/2)^2)</f>
        <v>191.225439676309</v>
      </c>
      <c r="G121" s="51" t="n">
        <f aca="false">3.1416*B121*(E121/2)^2</f>
        <v>36.1414628497073</v>
      </c>
      <c r="H121" s="50" t="n">
        <f aca="false">$D$4*B121^$D$5</f>
        <v>0.203830480404099</v>
      </c>
      <c r="I121" s="23" t="n">
        <f aca="false">G121*0.01+I120</f>
        <v>38.6948951046666</v>
      </c>
      <c r="J121" s="23" t="n">
        <f aca="false">I121*4.45</f>
        <v>172.192283215767</v>
      </c>
      <c r="K121" s="23" t="n">
        <f aca="false">J121*$H$8</f>
        <v>192.855357201659</v>
      </c>
      <c r="L121" s="51" t="n">
        <f aca="false">G121*$H$8</f>
        <v>40.4784383916722</v>
      </c>
    </row>
    <row r="122" customFormat="false" ht="12.75" hidden="false" customHeight="false" outlineLevel="0" collapsed="false">
      <c r="A122" s="45" t="n">
        <v>1.08</v>
      </c>
      <c r="B122" s="49" t="n">
        <f aca="false">F122*$D$2*$D$3*H121</f>
        <v>399.532744521184</v>
      </c>
      <c r="C122" s="50" t="n">
        <f aca="false">C121+0.01*(2*H121)</f>
        <v>0.841307119449232</v>
      </c>
      <c r="D122" s="50" t="n">
        <f aca="false">D121-0.01*(2*H121)</f>
        <v>1.53369288055077</v>
      </c>
      <c r="E122" s="45" t="n">
        <f aca="false">E121+(0.01*$H$7)</f>
        <v>0.339</v>
      </c>
      <c r="F122" s="51" t="n">
        <f aca="false">($H$5*(2*(($H$2/2)^2-(C122/2)^2)+(C122*D122))/(E122/2)^2)</f>
        <v>190.580716121576</v>
      </c>
      <c r="G122" s="51" t="n">
        <f aca="false">3.1416*B122*(E122/2)^2</f>
        <v>36.0614073695116</v>
      </c>
      <c r="H122" s="50" t="n">
        <f aca="false">$D$4*B122^$D$5</f>
        <v>0.203462014968844</v>
      </c>
      <c r="I122" s="23" t="n">
        <f aca="false">G122*0.01+I121</f>
        <v>39.0555091783617</v>
      </c>
      <c r="J122" s="23" t="n">
        <f aca="false">I122*4.45</f>
        <v>173.79701584371</v>
      </c>
      <c r="K122" s="23" t="n">
        <f aca="false">J122*$H$8</f>
        <v>194.652657744955</v>
      </c>
      <c r="L122" s="51" t="n">
        <f aca="false">G122*$H$8</f>
        <v>40.388776253853</v>
      </c>
    </row>
    <row r="123" customFormat="false" ht="12.75" hidden="false" customHeight="false" outlineLevel="0" collapsed="false">
      <c r="A123" s="45" t="n">
        <v>1.09</v>
      </c>
      <c r="B123" s="49" t="n">
        <f aca="false">F123*$D$2*$D$3*H122</f>
        <v>397.453422610353</v>
      </c>
      <c r="C123" s="50" t="n">
        <f aca="false">C122+0.01*(2*H122)</f>
        <v>0.845376359748609</v>
      </c>
      <c r="D123" s="50" t="n">
        <f aca="false">D122-0.01*(2*H122)</f>
        <v>1.52962364025139</v>
      </c>
      <c r="E123" s="45" t="n">
        <f aca="false">E122+(0.01*$H$7)</f>
        <v>0.3395</v>
      </c>
      <c r="F123" s="51" t="n">
        <f aca="false">($H$5*(2*(($H$2/2)^2-(C123/2)^2)+(C123*D123))/(E123/2)^2)</f>
        <v>189.932202294579</v>
      </c>
      <c r="G123" s="51" t="n">
        <f aca="false">3.1416*B123*(E123/2)^2</f>
        <v>35.97963020228</v>
      </c>
      <c r="H123" s="50" t="n">
        <f aca="false">$D$4*B123^$D$5</f>
        <v>0.203090773229115</v>
      </c>
      <c r="I123" s="23" t="n">
        <f aca="false">G123*0.01+I122</f>
        <v>39.4153054803845</v>
      </c>
      <c r="J123" s="23" t="n">
        <f aca="false">I123*4.45</f>
        <v>175.398109387711</v>
      </c>
      <c r="K123" s="23" t="n">
        <f aca="false">J123*$H$8</f>
        <v>196.445882514237</v>
      </c>
      <c r="L123" s="51" t="n">
        <f aca="false">G123*$H$8</f>
        <v>40.2971858265536</v>
      </c>
    </row>
    <row r="124" customFormat="false" ht="12.75" hidden="false" customHeight="false" outlineLevel="0" collapsed="false">
      <c r="A124" s="45" t="n">
        <v>1.1</v>
      </c>
      <c r="B124" s="49" t="n">
        <f aca="false">F124*$D$2*$D$3*H123</f>
        <v>395.365862151047</v>
      </c>
      <c r="C124" s="50" t="n">
        <f aca="false">C123+0.01*(2*H123)</f>
        <v>0.849438175213191</v>
      </c>
      <c r="D124" s="50" t="n">
        <f aca="false">D123-0.01*(2*H123)</f>
        <v>1.52556182478681</v>
      </c>
      <c r="E124" s="45" t="n">
        <f aca="false">E123+(0.01*$H$7)</f>
        <v>0.34</v>
      </c>
      <c r="F124" s="51" t="n">
        <f aca="false">($H$5*(2*(($H$2/2)^2-(C124/2)^2)+(C124*D124))/(E124/2)^2)</f>
        <v>189.27997866672</v>
      </c>
      <c r="G124" s="51" t="n">
        <f aca="false">3.1416*B124*(E124/2)^2</f>
        <v>35.8961522442248</v>
      </c>
      <c r="H124" s="50" t="n">
        <f aca="false">$D$4*B124^$D$5</f>
        <v>0.202716788458635</v>
      </c>
      <c r="I124" s="23" t="n">
        <f aca="false">G124*0.01+I123</f>
        <v>39.7742670028268</v>
      </c>
      <c r="J124" s="23" t="n">
        <f aca="false">I124*4.45</f>
        <v>176.995488162579</v>
      </c>
      <c r="K124" s="23" t="n">
        <f aca="false">J124*$H$8</f>
        <v>198.234946742089</v>
      </c>
      <c r="L124" s="51" t="n">
        <f aca="false">G124*$H$8</f>
        <v>40.2036905135318</v>
      </c>
    </row>
    <row r="125" customFormat="false" ht="12.75" hidden="false" customHeight="false" outlineLevel="0" collapsed="false">
      <c r="A125" s="45" t="n">
        <v>1.11</v>
      </c>
      <c r="B125" s="49" t="n">
        <f aca="false">F125*$D$2*$D$3*H124</f>
        <v>393.270392674446</v>
      </c>
      <c r="C125" s="50" t="n">
        <f aca="false">C124+0.01*(2*H124)</f>
        <v>0.853492510982364</v>
      </c>
      <c r="D125" s="50" t="n">
        <f aca="false">D124-0.01*(2*H124)</f>
        <v>1.52150748901764</v>
      </c>
      <c r="E125" s="45" t="n">
        <f aca="false">E124+(0.01*$H$7)</f>
        <v>0.3405</v>
      </c>
      <c r="F125" s="51" t="n">
        <f aca="false">($H$5*(2*(($H$2/2)^2-(C125/2)^2)+(C125*D125))/(E125/2)^2)</f>
        <v>188.624125151173</v>
      </c>
      <c r="G125" s="51" t="n">
        <f aca="false">3.1416*B125*(E125/2)^2</f>
        <v>35.8109944478124</v>
      </c>
      <c r="H125" s="50" t="n">
        <f aca="false">$D$4*B125^$D$5</f>
        <v>0.202340093717332</v>
      </c>
      <c r="I125" s="23" t="n">
        <f aca="false">G125*0.01+I124</f>
        <v>40.1323769473049</v>
      </c>
      <c r="J125" s="23" t="n">
        <f aca="false">I125*4.45</f>
        <v>178.589077415507</v>
      </c>
      <c r="K125" s="23" t="n">
        <f aca="false">J125*$H$8</f>
        <v>200.019766705368</v>
      </c>
      <c r="L125" s="51" t="n">
        <f aca="false">G125*$H$8</f>
        <v>40.1083137815498</v>
      </c>
    </row>
    <row r="126" customFormat="false" ht="12.75" hidden="false" customHeight="false" outlineLevel="0" collapsed="false">
      <c r="A126" s="45" t="n">
        <v>1.12</v>
      </c>
      <c r="B126" s="49" t="n">
        <f aca="false">F126*$D$2*$D$3*H125</f>
        <v>391.167340625821</v>
      </c>
      <c r="C126" s="50" t="n">
        <f aca="false">C125+0.01*(2*H125)</f>
        <v>0.85753931285671</v>
      </c>
      <c r="D126" s="50" t="n">
        <f aca="false">D125-0.01*(2*H125)</f>
        <v>1.51746068714329</v>
      </c>
      <c r="E126" s="45" t="n">
        <f aca="false">E125+(0.01*$H$7)</f>
        <v>0.341</v>
      </c>
      <c r="F126" s="51" t="n">
        <f aca="false">($H$5*(2*(($H$2/2)^2-(C126/2)^2)+(C126*D126))/(E126/2)^2)</f>
        <v>187.964721100444</v>
      </c>
      <c r="G126" s="51" t="n">
        <f aca="false">3.1416*B126*(E126/2)^2</f>
        <v>35.7241778170334</v>
      </c>
      <c r="H126" s="50" t="n">
        <f aca="false">$D$4*B126^$D$5</f>
        <v>0.201960721852014</v>
      </c>
      <c r="I126" s="23" t="n">
        <f aca="false">G126*0.01+I125</f>
        <v>40.4896187254753</v>
      </c>
      <c r="J126" s="23" t="n">
        <f aca="false">I126*4.45</f>
        <v>180.178803328365</v>
      </c>
      <c r="K126" s="23" t="n">
        <f aca="false">J126*$H$8</f>
        <v>201.800259727769</v>
      </c>
      <c r="L126" s="51" t="n">
        <f aca="false">G126*$H$8</f>
        <v>40.0110791550774</v>
      </c>
    </row>
    <row r="127" customFormat="false" ht="12.75" hidden="false" customHeight="false" outlineLevel="0" collapsed="false">
      <c r="A127" s="45" t="n">
        <v>1.13</v>
      </c>
      <c r="B127" s="49" t="n">
        <f aca="false">F127*$D$2*$D$3*H126</f>
        <v>389.057029344597</v>
      </c>
      <c r="C127" s="50" t="n">
        <f aca="false">C126+0.01*(2*H126)</f>
        <v>0.861578527293751</v>
      </c>
      <c r="D127" s="50" t="n">
        <f aca="false">D126-0.01*(2*H126)</f>
        <v>1.51342147270625</v>
      </c>
      <c r="E127" s="45" t="n">
        <f aca="false">E126+(0.01*$H$7)</f>
        <v>0.3415</v>
      </c>
      <c r="F127" s="51" t="n">
        <f aca="false">($H$5*(2*(($H$2/2)^2-(C127/2)^2)+(C127*D127))/(E127/2)^2)</f>
        <v>187.301845304086</v>
      </c>
      <c r="G127" s="51" t="n">
        <f aca="false">3.1416*B127*(E127/2)^2</f>
        <v>35.6357234027353</v>
      </c>
      <c r="H127" s="50" t="n">
        <f aca="false">$D$4*B127^$D$5</f>
        <v>0.201578705497037</v>
      </c>
      <c r="I127" s="23" t="n">
        <f aca="false">G127*0.01+I126</f>
        <v>40.8459759595026</v>
      </c>
      <c r="J127" s="23" t="n">
        <f aca="false">I127*4.45</f>
        <v>181.764593019787</v>
      </c>
      <c r="K127" s="23" t="n">
        <f aca="false">J127*$H$8</f>
        <v>203.576344182161</v>
      </c>
      <c r="L127" s="51" t="n">
        <f aca="false">G127*$H$8</f>
        <v>39.9120102110635</v>
      </c>
    </row>
    <row r="128" customFormat="false" ht="12.75" hidden="false" customHeight="false" outlineLevel="0" collapsed="false">
      <c r="A128" s="45" t="n">
        <v>1.14</v>
      </c>
      <c r="B128" s="49" t="n">
        <f aca="false">F128*$D$2*$D$3*H127</f>
        <v>386.939779045619</v>
      </c>
      <c r="C128" s="50" t="n">
        <f aca="false">C127+0.01*(2*H127)</f>
        <v>0.865610101403691</v>
      </c>
      <c r="D128" s="50" t="n">
        <f aca="false">D127-0.01*(2*H127)</f>
        <v>1.50938989859631</v>
      </c>
      <c r="E128" s="45" t="n">
        <f aca="false">E127+(0.01*$H$7)</f>
        <v>0.342</v>
      </c>
      <c r="F128" s="51" t="n">
        <f aca="false">($H$5*(2*(($H$2/2)^2-(C128/2)^2)+(C128*D128))/(E128/2)^2)</f>
        <v>186.63557598654</v>
      </c>
      <c r="G128" s="51" t="n">
        <f aca="false">3.1416*B128*(E128/2)^2</f>
        <v>35.5456522980155</v>
      </c>
      <c r="H128" s="50" t="n">
        <f aca="false">$D$4*B128^$D$5</f>
        <v>0.201194077074995</v>
      </c>
      <c r="I128" s="23" t="n">
        <f aca="false">G128*0.01+I127</f>
        <v>41.2014324824828</v>
      </c>
      <c r="J128" s="23" t="n">
        <f aca="false">I128*4.45</f>
        <v>183.346374547048</v>
      </c>
      <c r="K128" s="23" t="n">
        <f aca="false">J128*$H$8</f>
        <v>205.347939492694</v>
      </c>
      <c r="L128" s="51" t="n">
        <f aca="false">G128*$H$8</f>
        <v>39.8111305737774</v>
      </c>
    </row>
    <row r="129" customFormat="false" ht="12.75" hidden="false" customHeight="false" outlineLevel="0" collapsed="false">
      <c r="A129" s="45" t="n">
        <v>1.15</v>
      </c>
      <c r="B129" s="49" t="n">
        <f aca="false">F129*$D$2*$D$3*H128</f>
        <v>384.81590680162</v>
      </c>
      <c r="C129" s="50" t="n">
        <f aca="false">C128+0.01*(2*H128)</f>
        <v>0.869633982945191</v>
      </c>
      <c r="D129" s="50" t="n">
        <f aca="false">D128-0.01*(2*H128)</f>
        <v>1.50536601705481</v>
      </c>
      <c r="E129" s="45" t="n">
        <f aca="false">E128+(0.01*$H$7)</f>
        <v>0.3425</v>
      </c>
      <c r="F129" s="51" t="n">
        <f aca="false">($H$5*(2*(($H$2/2)^2-(C129/2)^2)+(C129*D129))/(E129/2)^2)</f>
        <v>185.965990805114</v>
      </c>
      <c r="G129" s="51" t="n">
        <f aca="false">3.1416*B129*(E129/2)^2</f>
        <v>35.4539856336762</v>
      </c>
      <c r="H129" s="50" t="n">
        <f aca="false">$D$4*B129^$D$5</f>
        <v>0.200806868797407</v>
      </c>
      <c r="I129" s="23" t="n">
        <f aca="false">G129*0.01+I128</f>
        <v>41.5559723388195</v>
      </c>
      <c r="J129" s="23" t="n">
        <f aca="false">I129*4.45</f>
        <v>184.924076907747</v>
      </c>
      <c r="K129" s="23" t="n">
        <f aca="false">J129*$H$8</f>
        <v>207.114966136677</v>
      </c>
      <c r="L129" s="51" t="n">
        <f aca="false">G129*$H$8</f>
        <v>39.7084639097174</v>
      </c>
    </row>
    <row r="130" customFormat="false" ht="12.75" hidden="false" customHeight="false" outlineLevel="0" collapsed="false">
      <c r="A130" s="45" t="n">
        <v>1.16</v>
      </c>
      <c r="B130" s="49" t="n">
        <f aca="false">F130*$D$2*$D$3*H129</f>
        <v>382.685726526853</v>
      </c>
      <c r="C130" s="50" t="n">
        <f aca="false">C129+0.01*(2*H129)</f>
        <v>0.873650120321139</v>
      </c>
      <c r="D130" s="50" t="n">
        <f aca="false">D129-0.01*(2*H129)</f>
        <v>1.50134987967886</v>
      </c>
      <c r="E130" s="45" t="n">
        <f aca="false">E129+(0.01*$H$7)</f>
        <v>0.343</v>
      </c>
      <c r="F130" s="51" t="n">
        <f aca="false">($H$5*(2*(($H$2/2)^2-(C130/2)^2)+(C130*D130))/(E130/2)^2)</f>
        <v>185.293166848098</v>
      </c>
      <c r="G130" s="51" t="n">
        <f aca="false">3.1416*B130*(E130/2)^2</f>
        <v>35.3607445737399</v>
      </c>
      <c r="H130" s="50" t="n">
        <f aca="false">$D$4*B130^$D$5</f>
        <v>0.200417112665424</v>
      </c>
      <c r="I130" s="23" t="n">
        <f aca="false">G130*0.01+I129</f>
        <v>41.9095797845569</v>
      </c>
      <c r="J130" s="23" t="n">
        <f aca="false">I130*4.45</f>
        <v>186.497630041278</v>
      </c>
      <c r="K130" s="23" t="n">
        <f aca="false">J130*$H$8</f>
        <v>208.877345646232</v>
      </c>
      <c r="L130" s="51" t="n">
        <f aca="false">G130*$H$8</f>
        <v>39.6040339225887</v>
      </c>
    </row>
    <row r="131" customFormat="false" ht="12.75" hidden="false" customHeight="false" outlineLevel="0" collapsed="false">
      <c r="A131" s="45" t="n">
        <v>1.17</v>
      </c>
      <c r="B131" s="49" t="n">
        <f aca="false">F131*$D$2*$D$3*H130</f>
        <v>380.549548961872</v>
      </c>
      <c r="C131" s="50" t="n">
        <f aca="false">C130+0.01*(2*H130)</f>
        <v>0.877658462574448</v>
      </c>
      <c r="D131" s="50" t="n">
        <f aca="false">D130-0.01*(2*H130)</f>
        <v>1.49734153742555</v>
      </c>
      <c r="E131" s="45" t="n">
        <f aca="false">E130+(0.01*$H$7)</f>
        <v>0.3435</v>
      </c>
      <c r="F131" s="51" t="n">
        <f aca="false">($H$5*(2*(($H$2/2)^2-(C131/2)^2)+(C131*D131))/(E131/2)^2)</f>
        <v>184.617180632999</v>
      </c>
      <c r="G131" s="51" t="n">
        <f aca="false">3.1416*B131*(E131/2)^2</f>
        <v>35.2659503110272</v>
      </c>
      <c r="H131" s="50" t="n">
        <f aca="false">$D$4*B131^$D$5</f>
        <v>0.200024840470528</v>
      </c>
      <c r="I131" s="23" t="n">
        <f aca="false">G131*0.01+I130</f>
        <v>42.2622392876672</v>
      </c>
      <c r="J131" s="23" t="n">
        <f aca="false">I131*4.45</f>
        <v>188.066964830119</v>
      </c>
      <c r="K131" s="23" t="n">
        <f aca="false">J131*$H$8</f>
        <v>210.635000609733</v>
      </c>
      <c r="L131" s="51" t="n">
        <f aca="false">G131*$H$8</f>
        <v>39.4978643483504</v>
      </c>
    </row>
    <row r="132" customFormat="false" ht="12.75" hidden="false" customHeight="false" outlineLevel="0" collapsed="false">
      <c r="A132" s="45" t="n">
        <v>1.18</v>
      </c>
      <c r="B132" s="49" t="n">
        <f aca="false">F132*$D$2*$D$3*H131</f>
        <v>378.407681659443</v>
      </c>
      <c r="C132" s="50" t="n">
        <f aca="false">C131+0.01*(2*H131)</f>
        <v>0.881658959383858</v>
      </c>
      <c r="D132" s="50" t="n">
        <f aca="false">D131-0.01*(2*H131)</f>
        <v>1.49334104061614</v>
      </c>
      <c r="E132" s="45" t="n">
        <f aca="false">E131+(0.01*$H$7)</f>
        <v>0.344</v>
      </c>
      <c r="F132" s="51" t="n">
        <f aca="false">($H$5*(2*(($H$2/2)^2-(C132/2)^2)+(C132*D132))/(E132/2)^2)</f>
        <v>183.938108104911</v>
      </c>
      <c r="G132" s="51" t="n">
        <f aca="false">3.1416*B132*(E132/2)^2</f>
        <v>35.1696240627955</v>
      </c>
      <c r="H132" s="50" t="n">
        <f aca="false">$D$4*B132^$D$5</f>
        <v>0.199630083795249</v>
      </c>
      <c r="I132" s="23" t="n">
        <f aca="false">G132*0.01+I131</f>
        <v>42.6139355282951</v>
      </c>
      <c r="J132" s="23" t="n">
        <f aca="false">I132*4.45</f>
        <v>189.632013100913</v>
      </c>
      <c r="K132" s="23" t="n">
        <f aca="false">J132*$H$8</f>
        <v>212.387854673023</v>
      </c>
      <c r="L132" s="51" t="n">
        <f aca="false">G132*$H$8</f>
        <v>39.3899789503309</v>
      </c>
    </row>
    <row r="133" customFormat="false" ht="12.75" hidden="false" customHeight="false" outlineLevel="0" collapsed="false">
      <c r="A133" s="45" t="n">
        <v>1.19</v>
      </c>
      <c r="B133" s="49" t="n">
        <f aca="false">F133*$D$2*$D$3*H132</f>
        <v>376.260428971559</v>
      </c>
      <c r="C133" s="50" t="n">
        <f aca="false">C132+0.01*(2*H132)</f>
        <v>0.885651561059763</v>
      </c>
      <c r="D133" s="50" t="n">
        <f aca="false">D132-0.01*(2*H132)</f>
        <v>1.48934843894024</v>
      </c>
      <c r="E133" s="45" t="n">
        <f aca="false">E132+(0.01*$H$7)</f>
        <v>0.3445</v>
      </c>
      <c r="F133" s="51" t="n">
        <f aca="false">($H$5*(2*(($H$2/2)^2-(C133/2)^2)+(C133*D133))/(E133/2)^2)</f>
        <v>183.256024635006</v>
      </c>
      <c r="G133" s="51" t="n">
        <f aca="false">3.1416*B133*(E133/2)^2</f>
        <v>35.0717870664399</v>
      </c>
      <c r="H133" s="50" t="n">
        <f aca="false">$D$4*B133^$D$5</f>
        <v>0.19923287401389</v>
      </c>
      <c r="I133" s="23" t="n">
        <f aca="false">G133*0.01+I132</f>
        <v>42.9646533989595</v>
      </c>
      <c r="J133" s="23" t="n">
        <f aca="false">I133*4.45</f>
        <v>191.19270762537</v>
      </c>
      <c r="K133" s="23" t="n">
        <f aca="false">J133*$H$8</f>
        <v>214.135832540414</v>
      </c>
      <c r="L133" s="51" t="n">
        <f aca="false">G133*$H$8</f>
        <v>39.2804015144127</v>
      </c>
    </row>
    <row r="134" customFormat="false" ht="12.75" hidden="false" customHeight="false" outlineLevel="0" collapsed="false">
      <c r="A134" s="45" t="n">
        <v>1.2</v>
      </c>
      <c r="B134" s="49" t="n">
        <f aca="false">F134*$D$2*$D$3*H133</f>
        <v>374.10809203754</v>
      </c>
      <c r="C134" s="50" t="n">
        <f aca="false">C133+0.01*(2*H133)</f>
        <v>0.889636218540041</v>
      </c>
      <c r="D134" s="50" t="n">
        <f aca="false">D133-0.01*(2*H133)</f>
        <v>1.48536378145996</v>
      </c>
      <c r="E134" s="45" t="n">
        <f aca="false">E133+(0.01*$H$7)</f>
        <v>0.345</v>
      </c>
      <c r="F134" s="51" t="n">
        <f aca="false">($H$5*(2*(($H$2/2)^2-(C134/2)^2)+(C134*D134))/(E134/2)^2)</f>
        <v>182.571005019149</v>
      </c>
      <c r="G134" s="51" t="n">
        <f aca="false">3.1416*B134*(E134/2)^2</f>
        <v>34.9724605752549</v>
      </c>
      <c r="H134" s="50" t="n">
        <f aca="false">$D$4*B134^$D$5</f>
        <v>0.198833242293245</v>
      </c>
      <c r="I134" s="23" t="n">
        <f aca="false">G134*0.01+I133</f>
        <v>43.3143780047121</v>
      </c>
      <c r="J134" s="23" t="n">
        <f aca="false">I134*4.45</f>
        <v>192.748982120969</v>
      </c>
      <c r="K134" s="23" t="n">
        <f aca="false">J134*$H$8</f>
        <v>215.878859975485</v>
      </c>
      <c r="L134" s="51" t="n">
        <f aca="false">G134*$H$8</f>
        <v>39.1691558442855</v>
      </c>
    </row>
    <row r="135" customFormat="false" ht="12.75" hidden="false" customHeight="false" outlineLevel="0" collapsed="false">
      <c r="A135" s="45" t="n">
        <v>1.21</v>
      </c>
      <c r="B135" s="49" t="n">
        <f aca="false">F135*$D$2*$D$3*H134</f>
        <v>371.950968773199</v>
      </c>
      <c r="C135" s="50" t="n">
        <f aca="false">C134+0.01*(2*H134)</f>
        <v>0.893612883385906</v>
      </c>
      <c r="D135" s="50" t="n">
        <f aca="false">D134-0.01*(2*H134)</f>
        <v>1.48138711661409</v>
      </c>
      <c r="E135" s="45" t="n">
        <f aca="false">E134+(0.01*$H$7)</f>
        <v>0.3455</v>
      </c>
      <c r="F135" s="51" t="n">
        <f aca="false">($H$5*(2*(($H$2/2)^2-(C135/2)^2)+(C135*D135))/(E135/2)^2)</f>
        <v>181.883123476627</v>
      </c>
      <c r="G135" s="51" t="n">
        <f aca="false">3.1416*B135*(E135/2)^2</f>
        <v>34.8716658542583</v>
      </c>
      <c r="H135" s="50" t="n">
        <f aca="false">$D$4*B135^$D$5</f>
        <v>0.198431219593343</v>
      </c>
      <c r="I135" s="23" t="n">
        <f aca="false">G135*0.01+I134</f>
        <v>43.6630946632547</v>
      </c>
      <c r="J135" s="23" t="n">
        <f aca="false">I135*4.45</f>
        <v>194.300771251483</v>
      </c>
      <c r="K135" s="23" t="n">
        <f aca="false">J135*$H$8</f>
        <v>217.616863801661</v>
      </c>
      <c r="L135" s="51" t="n">
        <f aca="false">G135*$H$8</f>
        <v>39.0562657567693</v>
      </c>
    </row>
    <row r="136" customFormat="false" ht="12.75" hidden="false" customHeight="false" outlineLevel="0" collapsed="false">
      <c r="A136" s="45" t="n">
        <v>1.22</v>
      </c>
      <c r="B136" s="49" t="n">
        <f aca="false">F136*$D$2*$D$3*H135</f>
        <v>369.789353861052</v>
      </c>
      <c r="C136" s="50" t="n">
        <f aca="false">C135+0.01*(2*H135)</f>
        <v>0.897581507777773</v>
      </c>
      <c r="D136" s="50" t="n">
        <f aca="false">D135-0.01*(2*H135)</f>
        <v>1.47741849222223</v>
      </c>
      <c r="E136" s="45" t="n">
        <f aca="false">E135+(0.01*$H$7)</f>
        <v>0.346</v>
      </c>
      <c r="F136" s="51" t="n">
        <f aca="false">($H$5*(2*(($H$2/2)^2-(C136/2)^2)+(C136*D136))/(E136/2)^2)</f>
        <v>181.192453649007</v>
      </c>
      <c r="G136" s="51" t="n">
        <f aca="false">3.1416*B136*(E136/2)^2</f>
        <v>34.769424176076</v>
      </c>
      <c r="H136" s="50" t="n">
        <f aca="false">$D$4*B136^$D$5</f>
        <v>0.198026836668183</v>
      </c>
      <c r="I136" s="23" t="n">
        <f aca="false">G136*0.01+I135</f>
        <v>44.0107889050154</v>
      </c>
      <c r="J136" s="23" t="n">
        <f aca="false">I136*4.45</f>
        <v>195.848010627319</v>
      </c>
      <c r="K136" s="23" t="n">
        <f aca="false">J136*$H$8</f>
        <v>219.349771902597</v>
      </c>
      <c r="L136" s="51" t="n">
        <f aca="false">G136*$H$8</f>
        <v>38.9417550772052</v>
      </c>
    </row>
    <row r="137" customFormat="false" ht="12.75" hidden="false" customHeight="false" outlineLevel="0" collapsed="false">
      <c r="A137" s="45" t="n">
        <v>1.23</v>
      </c>
      <c r="B137" s="49" t="n">
        <f aca="false">F137*$D$2*$D$3*H136</f>
        <v>367.623538741544</v>
      </c>
      <c r="C137" s="50" t="n">
        <f aca="false">C136+0.01*(2*H136)</f>
        <v>0.901542044511136</v>
      </c>
      <c r="D137" s="50" t="n">
        <f aca="false">D136-0.01*(2*H136)</f>
        <v>1.47345795548886</v>
      </c>
      <c r="E137" s="45" t="n">
        <f aca="false">E136+(0.01*$H$7)</f>
        <v>0.3465</v>
      </c>
      <c r="F137" s="51" t="n">
        <f aca="false">($H$5*(2*(($H$2/2)^2-(C137/2)^2)+(C137*D137))/(E137/2)^2)</f>
        <v>180.499068599093</v>
      </c>
      <c r="G137" s="51" t="n">
        <f aca="false">3.1416*B137*(E137/2)^2</f>
        <v>34.6657568168892</v>
      </c>
      <c r="H137" s="50" t="n">
        <f aca="false">$D$4*B137^$D$5</f>
        <v>0.197620124066478</v>
      </c>
      <c r="I137" s="23" t="n">
        <f aca="false">G137*0.01+I136</f>
        <v>44.3574464731843</v>
      </c>
      <c r="J137" s="23" t="n">
        <f aca="false">I137*4.45</f>
        <v>197.39063680567</v>
      </c>
      <c r="K137" s="23" t="n">
        <f aca="false">J137*$H$8</f>
        <v>221.077513222351</v>
      </c>
      <c r="L137" s="51" t="n">
        <f aca="false">G137*$H$8</f>
        <v>38.8256476349159</v>
      </c>
    </row>
    <row r="138" customFormat="false" ht="12.75" hidden="false" customHeight="false" outlineLevel="0" collapsed="false">
      <c r="A138" s="45" t="n">
        <v>1.24</v>
      </c>
      <c r="B138" s="49" t="n">
        <f aca="false">F138*$D$2*$D$3*H137</f>
        <v>365.453811605287</v>
      </c>
      <c r="C138" s="50" t="n">
        <f aca="false">C137+0.01*(2*H137)</f>
        <v>0.905494446992466</v>
      </c>
      <c r="D138" s="50" t="n">
        <f aca="false">D137-0.01*(2*H137)</f>
        <v>1.46950555300753</v>
      </c>
      <c r="E138" s="45" t="n">
        <f aca="false">E137+(0.01*$H$7)</f>
        <v>0.347</v>
      </c>
      <c r="F138" s="51" t="n">
        <f aca="false">($H$5*(2*(($H$2/2)^2-(C138/2)^2)+(C138*D138))/(E138/2)^2)</f>
        <v>179.803040810015</v>
      </c>
      <c r="G138" s="51" t="n">
        <f aca="false">3.1416*B138*(E138/2)^2</f>
        <v>34.5606850524418</v>
      </c>
      <c r="H138" s="50" t="n">
        <f aca="false">$D$4*B138^$D$5</f>
        <v>0.197211112132413</v>
      </c>
      <c r="I138" s="23" t="n">
        <f aca="false">G138*0.01+I137</f>
        <v>44.7030533237088</v>
      </c>
      <c r="J138" s="23" t="n">
        <f aca="false">I138*4.45</f>
        <v>198.928587290504</v>
      </c>
      <c r="K138" s="23" t="n">
        <f aca="false">J138*$H$8</f>
        <v>222.800017765364</v>
      </c>
      <c r="L138" s="51" t="n">
        <f aca="false">G138*$H$8</f>
        <v>38.7079672587348</v>
      </c>
    </row>
    <row r="139" customFormat="false" ht="12.75" hidden="false" customHeight="false" outlineLevel="0" collapsed="false">
      <c r="A139" s="45" t="n">
        <v>1.25</v>
      </c>
      <c r="B139" s="49" t="n">
        <f aca="false">F139*$D$2*$D$3*H138</f>
        <v>363.280457386276</v>
      </c>
      <c r="C139" s="50" t="n">
        <f aca="false">C138+0.01*(2*H138)</f>
        <v>0.909438669235114</v>
      </c>
      <c r="D139" s="50" t="n">
        <f aca="false">D138-0.01*(2*H138)</f>
        <v>1.46556133076488</v>
      </c>
      <c r="E139" s="45" t="n">
        <f aca="false">E138+(0.01*$H$7)</f>
        <v>0.3475</v>
      </c>
      <c r="F139" s="51" t="n">
        <f aca="false">($H$5*(2*(($H$2/2)^2-(C139/2)^2)+(C139*D139))/(E139/2)^2)</f>
        <v>179.104442184409</v>
      </c>
      <c r="G139" s="51" t="n">
        <f aca="false">3.1416*B139*(E139/2)^2</f>
        <v>34.4542301541103</v>
      </c>
      <c r="H139" s="50" t="n">
        <f aca="false">$D$4*B139^$D$5</f>
        <v>0.196799831006399</v>
      </c>
      <c r="I139" s="23" t="n">
        <f aca="false">G139*0.01+I138</f>
        <v>45.0475956252499</v>
      </c>
      <c r="J139" s="23" t="n">
        <f aca="false">I139*4.45</f>
        <v>200.461800532362</v>
      </c>
      <c r="K139" s="23" t="n">
        <f aca="false">J139*$H$8</f>
        <v>224.517216596245</v>
      </c>
      <c r="L139" s="51" t="n">
        <f aca="false">G139*$H$8</f>
        <v>38.5887377726036</v>
      </c>
    </row>
    <row r="140" customFormat="false" ht="12.75" hidden="false" customHeight="false" outlineLevel="0" collapsed="false">
      <c r="A140" s="45" t="n">
        <v>1.26</v>
      </c>
      <c r="B140" s="49" t="n">
        <f aca="false">F140*$D$2*$D$3*H139</f>
        <v>361.103757756062</v>
      </c>
      <c r="C140" s="50" t="n">
        <f aca="false">C139+0.01*(2*H139)</f>
        <v>0.913374665855242</v>
      </c>
      <c r="D140" s="50" t="n">
        <f aca="false">D139-0.01*(2*H139)</f>
        <v>1.46162533414476</v>
      </c>
      <c r="E140" s="45" t="n">
        <f aca="false">E139+(0.01*$H$7)</f>
        <v>0.348</v>
      </c>
      <c r="F140" s="51" t="n">
        <f aca="false">($H$5*(2*(($H$2/2)^2-(C140/2)^2)+(C140*D140))/(E140/2)^2)</f>
        <v>178.403344043723</v>
      </c>
      <c r="G140" s="51" t="n">
        <f aca="false">3.1416*B140*(E140/2)^2</f>
        <v>34.3464133850345</v>
      </c>
      <c r="H140" s="50" t="n">
        <f aca="false">$D$4*B140^$D$5</f>
        <v>0.196386310625834</v>
      </c>
      <c r="I140" s="23" t="n">
        <f aca="false">G140*0.01+I139</f>
        <v>45.3910597591002</v>
      </c>
      <c r="J140" s="23" t="n">
        <f aca="false">I140*4.45</f>
        <v>201.990215927996</v>
      </c>
      <c r="K140" s="23" t="n">
        <f aca="false">J140*$H$8</f>
        <v>226.229041839355</v>
      </c>
      <c r="L140" s="51" t="n">
        <f aca="false">G140*$H$8</f>
        <v>38.4679829912387</v>
      </c>
    </row>
    <row r="141" customFormat="false" ht="12.75" hidden="false" customHeight="false" outlineLevel="0" collapsed="false">
      <c r="A141" s="45" t="n">
        <v>1.27</v>
      </c>
      <c r="B141" s="49" t="n">
        <f aca="false">F141*$D$2*$D$3*H140</f>
        <v>358.923991118879</v>
      </c>
      <c r="C141" s="50" t="n">
        <f aca="false">C140+0.01*(2*H140)</f>
        <v>0.917302392067759</v>
      </c>
      <c r="D141" s="50" t="n">
        <f aca="false">D140-0.01*(2*H140)</f>
        <v>1.45769760793224</v>
      </c>
      <c r="E141" s="45" t="n">
        <f aca="false">E140+(0.01*$H$7)</f>
        <v>0.3485</v>
      </c>
      <c r="F141" s="51" t="n">
        <f aca="false">($H$5*(2*(($H$2/2)^2-(C141/2)^2)+(C141*D141))/(E141/2)^2)</f>
        <v>177.699817127614</v>
      </c>
      <c r="G141" s="51" t="n">
        <f aca="false">3.1416*B141*(E141/2)^2</f>
        <v>34.2372559963089</v>
      </c>
      <c r="H141" s="50" t="n">
        <f aca="false">$D$4*B141^$D$5</f>
        <v>0.195970580725876</v>
      </c>
      <c r="I141" s="23" t="n">
        <f aca="false">G141*0.01+I140</f>
        <v>45.7334323190633</v>
      </c>
      <c r="J141" s="23" t="n">
        <f aca="false">I141*4.45</f>
        <v>203.513773819832</v>
      </c>
      <c r="K141" s="23" t="n">
        <f aca="false">J141*$H$8</f>
        <v>227.935426678211</v>
      </c>
      <c r="L141" s="51" t="n">
        <f aca="false">G141*$H$8</f>
        <v>38.345726715866</v>
      </c>
    </row>
    <row r="142" customFormat="false" ht="12.75" hidden="false" customHeight="false" outlineLevel="0" collapsed="false">
      <c r="A142" s="45" t="n">
        <v>1.28</v>
      </c>
      <c r="B142" s="49" t="n">
        <f aca="false">F142*$D$2*$D$3*H141</f>
        <v>356.741432607679</v>
      </c>
      <c r="C142" s="50" t="n">
        <f aca="false">C141+0.01*(2*H141)</f>
        <v>0.921221803682276</v>
      </c>
      <c r="D142" s="50" t="n">
        <f aca="false">D141-0.01*(2*H141)</f>
        <v>1.45377819631772</v>
      </c>
      <c r="E142" s="45" t="n">
        <f aca="false">E141+(0.01*$H$7)</f>
        <v>0.349</v>
      </c>
      <c r="F142" s="51" t="n">
        <f aca="false">($H$5*(2*(($H$2/2)^2-(C142/2)^2)+(C142*D142))/(E142/2)^2)</f>
        <v>176.993931593464</v>
      </c>
      <c r="G142" s="51" t="n">
        <f aca="false">3.1416*B142*(E142/2)^2</f>
        <v>34.1267792232358</v>
      </c>
      <c r="H142" s="50" t="n">
        <f aca="false">$D$4*B142^$D$5</f>
        <v>0.195552670840215</v>
      </c>
      <c r="I142" s="23" t="n">
        <f aca="false">G142*0.01+I141</f>
        <v>46.0747001112957</v>
      </c>
      <c r="J142" s="23" t="n">
        <f aca="false">I142*4.45</f>
        <v>205.032415495266</v>
      </c>
      <c r="K142" s="23" t="n">
        <f aca="false">J142*$H$8</f>
        <v>229.636305354698</v>
      </c>
      <c r="L142" s="51" t="n">
        <f aca="false">G142*$H$8</f>
        <v>38.2219927300241</v>
      </c>
    </row>
    <row r="143" customFormat="false" ht="12.75" hidden="false" customHeight="false" outlineLevel="0" collapsed="false">
      <c r="A143" s="45" t="n">
        <v>1.29</v>
      </c>
      <c r="B143" s="49" t="n">
        <f aca="false">F143*$D$2*$D$3*H142</f>
        <v>354.556354081083</v>
      </c>
      <c r="C143" s="50" t="n">
        <f aca="false">C142+0.01*(2*H142)</f>
        <v>0.925132857099081</v>
      </c>
      <c r="D143" s="50" t="n">
        <f aca="false">D142-0.01*(2*H142)</f>
        <v>1.44986714290092</v>
      </c>
      <c r="E143" s="45" t="n">
        <f aca="false">E142+(0.01*$H$7)</f>
        <v>0.3495</v>
      </c>
      <c r="F143" s="51" t="n">
        <f aca="false">($H$5*(2*(($H$2/2)^2-(C143/2)^2)+(C143*D143))/(E143/2)^2)</f>
        <v>176.285757015984</v>
      </c>
      <c r="G143" s="51" t="n">
        <f aca="false">3.1416*B143*(E143/2)^2</f>
        <v>34.0150042816389</v>
      </c>
      <c r="H143" s="50" t="n">
        <f aca="false">$D$4*B143^$D$5</f>
        <v>0.195132610301846</v>
      </c>
      <c r="I143" s="23" t="n">
        <f aca="false">G143*0.01+I142</f>
        <v>46.414850154112</v>
      </c>
      <c r="J143" s="23" t="n">
        <f aca="false">I143*4.45</f>
        <v>206.546083185799</v>
      </c>
      <c r="K143" s="23" t="n">
        <f aca="false">J143*$H$8</f>
        <v>231.331613168094</v>
      </c>
      <c r="L143" s="51" t="n">
        <f aca="false">G143*$H$8</f>
        <v>38.0968047954356</v>
      </c>
    </row>
    <row r="144" customFormat="false" ht="12.75" hidden="false" customHeight="false" outlineLevel="0" collapsed="false">
      <c r="A144" s="45" t="n">
        <v>1.3</v>
      </c>
      <c r="B144" s="49" t="n">
        <f aca="false">F144*$D$2*$D$3*H143</f>
        <v>352.369024121208</v>
      </c>
      <c r="C144" s="50" t="n">
        <f aca="false">C143+0.01*(2*H143)</f>
        <v>0.929035509305118</v>
      </c>
      <c r="D144" s="50" t="n">
        <f aca="false">D143-0.01*(2*H143)</f>
        <v>1.44596449069488</v>
      </c>
      <c r="E144" s="45" t="n">
        <f aca="false">E143+(0.01*$H$7)</f>
        <v>0.35</v>
      </c>
      <c r="F144" s="51" t="n">
        <f aca="false">($H$5*(2*(($H$2/2)^2-(C144/2)^2)+(C144*D144))/(E144/2)^2)</f>
        <v>175.575362386929</v>
      </c>
      <c r="G144" s="51" t="n">
        <f aca="false">3.1416*B144*(E144/2)^2</f>
        <v>33.9019523642376</v>
      </c>
      <c r="H144" s="50" t="n">
        <f aca="false">$D$4*B144^$D$5</f>
        <v>0.194710428243861</v>
      </c>
      <c r="I144" s="23" t="n">
        <f aca="false">G144*0.01+I143</f>
        <v>46.7538696777544</v>
      </c>
      <c r="J144" s="23" t="n">
        <f aca="false">I144*4.45</f>
        <v>208.054720066007</v>
      </c>
      <c r="K144" s="23" t="n">
        <f aca="false">J144*$H$8</f>
        <v>233.021286473928</v>
      </c>
      <c r="L144" s="51" t="n">
        <f aca="false">G144*$H$8</f>
        <v>37.9701866479461</v>
      </c>
    </row>
    <row r="145" customFormat="false" ht="12.75" hidden="false" customHeight="false" outlineLevel="0" collapsed="false">
      <c r="A145" s="45" t="n">
        <v>1.31</v>
      </c>
      <c r="B145" s="49" t="n">
        <f aca="false">F145*$D$2*$D$3*H144</f>
        <v>350.17970803236</v>
      </c>
      <c r="C145" s="50" t="n">
        <f aca="false">C144+0.01*(2*H144)</f>
        <v>0.932929717869995</v>
      </c>
      <c r="D145" s="50" t="n">
        <f aca="false">D144-0.01*(2*H144)</f>
        <v>1.44207028213</v>
      </c>
      <c r="E145" s="45" t="n">
        <f aca="false">E144+(0.01*$H$7)</f>
        <v>0.3505</v>
      </c>
      <c r="F145" s="51" t="n">
        <f aca="false">($H$5*(2*(($H$2/2)^2-(C145/2)^2)+(C145*D145))/(E145/2)^2)</f>
        <v>174.862816114905</v>
      </c>
      <c r="G145" s="51" t="n">
        <f aca="false">3.1416*B145*(E145/2)^2</f>
        <v>33.7876446370821</v>
      </c>
      <c r="H145" s="50" t="n">
        <f aca="false">$D$4*B145^$D$5</f>
        <v>0.194286153600229</v>
      </c>
      <c r="I145" s="23" t="n">
        <f aca="false">G145*0.01+I144</f>
        <v>47.0917461241252</v>
      </c>
      <c r="J145" s="23" t="n">
        <f aca="false">I145*4.45</f>
        <v>209.558270252357</v>
      </c>
      <c r="K145" s="23" t="n">
        <f aca="false">J145*$H$8</f>
        <v>234.70526268264</v>
      </c>
      <c r="L145" s="51" t="n">
        <f aca="false">G145*$H$8</f>
        <v>37.842161993532</v>
      </c>
    </row>
    <row r="146" customFormat="false" ht="12.75" hidden="false" customHeight="false" outlineLevel="0" collapsed="false">
      <c r="A146" s="45" t="n">
        <v>1.32</v>
      </c>
      <c r="B146" s="49" t="n">
        <f aca="false">F146*$D$2*$D$3*H145</f>
        <v>347.988667840574</v>
      </c>
      <c r="C146" s="50" t="n">
        <f aca="false">C145+0.01*(2*H145)</f>
        <v>0.936815440941999</v>
      </c>
      <c r="D146" s="50" t="n">
        <f aca="false">D145-0.01*(2*H145)</f>
        <v>1.438184559058</v>
      </c>
      <c r="E146" s="45" t="n">
        <f aca="false">E145+(0.01*$H$7)</f>
        <v>0.351</v>
      </c>
      <c r="F146" s="51" t="n">
        <f aca="false">($H$5*(2*(($H$2/2)^2-(C146/2)^2)+(C146*D146))/(E146/2)^2)</f>
        <v>174.148186025272</v>
      </c>
      <c r="G146" s="51" t="n">
        <f aca="false">3.1416*B146*(E146/2)^2</f>
        <v>33.6721022360485</v>
      </c>
      <c r="H146" s="50" t="n">
        <f aca="false">$D$4*B146^$D$5</f>
        <v>0.193859815106589</v>
      </c>
      <c r="I146" s="23" t="n">
        <f aca="false">G146*0.01+I145</f>
        <v>47.4284671464857</v>
      </c>
      <c r="J146" s="23" t="n">
        <f aca="false">I146*4.45</f>
        <v>211.056678801861</v>
      </c>
      <c r="K146" s="23" t="n">
        <f aca="false">J146*$H$8</f>
        <v>236.383480258085</v>
      </c>
      <c r="L146" s="51" t="n">
        <f aca="false">G146*$H$8</f>
        <v>37.7127545043743</v>
      </c>
    </row>
    <row r="147" customFormat="false" ht="12.75" hidden="false" customHeight="false" outlineLevel="0" collapsed="false">
      <c r="A147" s="45" t="n">
        <v>1.33</v>
      </c>
      <c r="B147" s="49" t="n">
        <f aca="false">F147*$D$2*$D$3*H146</f>
        <v>345.796162293978</v>
      </c>
      <c r="C147" s="50" t="n">
        <f aca="false">C146+0.01*(2*H146)</f>
        <v>0.940692637244131</v>
      </c>
      <c r="D147" s="50" t="n">
        <f aca="false">D146-0.01*(2*H146)</f>
        <v>1.43430736275587</v>
      </c>
      <c r="E147" s="45" t="n">
        <f aca="false">E146+(0.01*$H$7)</f>
        <v>0.3515</v>
      </c>
      <c r="F147" s="51" t="n">
        <f aca="false">($H$5*(2*(($H$2/2)^2-(C147/2)^2)+(C147*D147))/(E147/2)^2)</f>
        <v>173.431539360144</v>
      </c>
      <c r="G147" s="51" t="n">
        <f aca="false">3.1416*B147*(E147/2)^2</f>
        <v>33.5553462633942</v>
      </c>
      <c r="H147" s="50" t="n">
        <f aca="false">$D$4*B147^$D$5</f>
        <v>0.193431441301048</v>
      </c>
      <c r="I147" s="23" t="n">
        <f aca="false">G147*0.01+I146</f>
        <v>47.7640206091197</v>
      </c>
      <c r="J147" s="23" t="n">
        <f aca="false">I147*4.45</f>
        <v>212.549891710583</v>
      </c>
      <c r="K147" s="23" t="n">
        <f aca="false">J147*$H$8</f>
        <v>238.055878715852</v>
      </c>
      <c r="L147" s="51" t="n">
        <f aca="false">G147*$H$8</f>
        <v>37.5819878150015</v>
      </c>
    </row>
    <row r="148" customFormat="false" ht="12.75" hidden="false" customHeight="false" outlineLevel="0" collapsed="false">
      <c r="A148" s="45" t="n">
        <v>1.34</v>
      </c>
      <c r="B148" s="49" t="n">
        <f aca="false">F148*$D$2*$D$3*H147</f>
        <v>343.602446863966</v>
      </c>
      <c r="C148" s="50" t="n">
        <f aca="false">C147+0.01*(2*H147)</f>
        <v>0.944561266070152</v>
      </c>
      <c r="D148" s="50" t="n">
        <f aca="false">D147-0.01*(2*H147)</f>
        <v>1.43043873392985</v>
      </c>
      <c r="E148" s="45" t="n">
        <f aca="false">E147+(0.01*$H$7)</f>
        <v>0.352</v>
      </c>
      <c r="F148" s="51" t="n">
        <f aca="false">($H$5*(2*(($H$2/2)^2-(C148/2)^2)+(C148*D148))/(E148/2)^2)</f>
        <v>172.712942778478</v>
      </c>
      <c r="G148" s="51" t="n">
        <f aca="false">3.1416*B148*(E148/2)^2</f>
        <v>33.4373977843733</v>
      </c>
      <c r="H148" s="50" t="n">
        <f aca="false">$D$4*B148^$D$5</f>
        <v>0.19300106052498</v>
      </c>
      <c r="I148" s="23" t="n">
        <f aca="false">G148*0.01+I147</f>
        <v>48.0983945869634</v>
      </c>
      <c r="J148" s="23" t="n">
        <f aca="false">I148*4.45</f>
        <v>214.037855911987</v>
      </c>
      <c r="K148" s="23" t="n">
        <f aca="false">J148*$H$8</f>
        <v>239.722398621426</v>
      </c>
      <c r="L148" s="51" t="n">
        <f aca="false">G148*$H$8</f>
        <v>37.4498855184981</v>
      </c>
    </row>
    <row r="149" customFormat="false" ht="12.75" hidden="false" customHeight="false" outlineLevel="0" collapsed="false">
      <c r="A149" s="45" t="n">
        <v>1.35</v>
      </c>
      <c r="B149" s="49" t="n">
        <f aca="false">F149*$D$2*$D$3*H148</f>
        <v>341.407773747165</v>
      </c>
      <c r="C149" s="50" t="n">
        <f aca="false">C148+0.01*(2*H148)</f>
        <v>0.948421287280652</v>
      </c>
      <c r="D149" s="50" t="n">
        <f aca="false">D148-0.01*(2*H148)</f>
        <v>1.42657871271935</v>
      </c>
      <c r="E149" s="45" t="n">
        <f aca="false">E148+(0.01*$H$7)</f>
        <v>0.3525</v>
      </c>
      <c r="F149" s="51" t="n">
        <f aca="false">($H$5*(2*(($H$2/2)^2-(C149/2)^2)+(C149*D149))/(E149/2)^2)</f>
        <v>171.992462356257</v>
      </c>
      <c r="G149" s="51" t="n">
        <f aca="false">3.1416*B149*(E149/2)^2</f>
        <v>33.3182778239116</v>
      </c>
      <c r="H149" s="50" t="n">
        <f aca="false">$D$4*B149^$D$5</f>
        <v>0.19256870092383</v>
      </c>
      <c r="I149" s="23" t="n">
        <f aca="false">G149*0.01+I148</f>
        <v>48.4315773652025</v>
      </c>
      <c r="J149" s="23" t="n">
        <f aca="false">I149*4.45</f>
        <v>215.520519275151</v>
      </c>
      <c r="K149" s="23" t="n">
        <f aca="false">J149*$H$8</f>
        <v>241.382981588169</v>
      </c>
      <c r="L149" s="51" t="n">
        <f aca="false">G149*$H$8</f>
        <v>37.316471162781</v>
      </c>
    </row>
    <row r="150" customFormat="false" ht="12.75" hidden="false" customHeight="false" outlineLevel="0" collapsed="false">
      <c r="A150" s="45" t="n">
        <v>1.36</v>
      </c>
      <c r="B150" s="49" t="n">
        <f aca="false">F150*$D$2*$D$3*H149</f>
        <v>339.212391868165</v>
      </c>
      <c r="C150" s="50" t="n">
        <f aca="false">C149+0.01*(2*H149)</f>
        <v>0.952272661299128</v>
      </c>
      <c r="D150" s="50" t="n">
        <f aca="false">D149-0.01*(2*H149)</f>
        <v>1.42272733870087</v>
      </c>
      <c r="E150" s="45" t="n">
        <f aca="false">E149+(0.01*$H$7)</f>
        <v>0.353</v>
      </c>
      <c r="F150" s="51" t="n">
        <f aca="false">($H$5*(2*(($H$2/2)^2-(C150/2)^2)+(C150*D150))/(E150/2)^2)</f>
        <v>171.270163586751</v>
      </c>
      <c r="G150" s="51" t="n">
        <f aca="false">3.1416*B150*(E150/2)^2</f>
        <v>33.198007363341</v>
      </c>
      <c r="H150" s="50" t="n">
        <f aca="false">$D$4*B150^$D$5</f>
        <v>0.192134390447918</v>
      </c>
      <c r="I150" s="23" t="n">
        <f aca="false">G150*0.01+I149</f>
        <v>48.7635574388359</v>
      </c>
      <c r="J150" s="23" t="n">
        <f aca="false">I150*4.45</f>
        <v>216.99783060282</v>
      </c>
      <c r="K150" s="23" t="n">
        <f aca="false">J150*$H$8</f>
        <v>243.037570275158</v>
      </c>
      <c r="L150" s="51" t="n">
        <f aca="false">G150*$H$8</f>
        <v>37.1817682469419</v>
      </c>
    </row>
    <row r="151" customFormat="false" ht="12.75" hidden="false" customHeight="false" outlineLevel="0" collapsed="false">
      <c r="A151" s="45" t="n">
        <v>1.37</v>
      </c>
      <c r="B151" s="49" t="n">
        <f aca="false">F151*$D$2*$D$3*H150</f>
        <v>337.016546883009</v>
      </c>
      <c r="C151" s="50" t="n">
        <f aca="false">C150+0.01*(2*H150)</f>
        <v>0.956115349108087</v>
      </c>
      <c r="D151" s="50" t="n">
        <f aca="false">D150-0.01*(2*H150)</f>
        <v>1.41888465089191</v>
      </c>
      <c r="E151" s="45" t="n">
        <f aca="false">E150+(0.01*$H$7)</f>
        <v>0.3535</v>
      </c>
      <c r="F151" s="51" t="n">
        <f aca="false">($H$5*(2*(($H$2/2)^2-(C151/2)^2)+(C151*D151))/(E151/2)^2)</f>
        <v>170.54611138088</v>
      </c>
      <c r="G151" s="51" t="n">
        <f aca="false">3.1416*B151*(E151/2)^2</f>
        <v>33.0766073371933</v>
      </c>
      <c r="H151" s="50" t="n">
        <f aca="false">$D$4*B151^$D$5</f>
        <v>0.191698156853255</v>
      </c>
      <c r="I151" s="23" t="n">
        <f aca="false">G151*0.01+I150</f>
        <v>49.0943235122079</v>
      </c>
      <c r="J151" s="23" t="n">
        <f aca="false">I151*4.45</f>
        <v>218.469739629325</v>
      </c>
      <c r="K151" s="23" t="n">
        <f aca="false">J151*$H$8</f>
        <v>244.686108384844</v>
      </c>
      <c r="L151" s="51" t="n">
        <f aca="false">G151*$H$8</f>
        <v>37.0458002176565</v>
      </c>
    </row>
    <row r="152" customFormat="false" ht="12.75" hidden="false" customHeight="false" outlineLevel="0" collapsed="false">
      <c r="A152" s="45" t="n">
        <v>1.38</v>
      </c>
      <c r="B152" s="49" t="n">
        <f aca="false">F152*$D$2*$D$3*H151</f>
        <v>334.820481183416</v>
      </c>
      <c r="C152" s="50" t="n">
        <f aca="false">C151+0.01*(2*H151)</f>
        <v>0.959949312245152</v>
      </c>
      <c r="D152" s="50" t="n">
        <f aca="false">D151-0.01*(2*H151)</f>
        <v>1.41505068775485</v>
      </c>
      <c r="E152" s="45" t="n">
        <f aca="false">E151+(0.01*$H$7)</f>
        <v>0.354</v>
      </c>
      <c r="F152" s="51" t="n">
        <f aca="false">($H$5*(2*(($H$2/2)^2-(C152/2)^2)+(C152*D152))/(E152/2)^2)</f>
        <v>169.820370067646</v>
      </c>
      <c r="G152" s="51" t="n">
        <f aca="false">3.1416*B152*(E152/2)^2</f>
        <v>32.954098630053</v>
      </c>
      <c r="H152" s="50" t="n">
        <f aca="false">$D$4*B152^$D$5</f>
        <v>0.191260027702354</v>
      </c>
      <c r="I152" s="23" t="n">
        <f aca="false">G152*0.01+I151</f>
        <v>49.4238644985084</v>
      </c>
      <c r="J152" s="23" t="n">
        <f aca="false">I152*4.45</f>
        <v>219.936197018362</v>
      </c>
      <c r="K152" s="23" t="n">
        <f aca="false">J152*$H$8</f>
        <v>246.328540660566</v>
      </c>
      <c r="L152" s="51" t="n">
        <f aca="false">G152*$H$8</f>
        <v>36.9085904656594</v>
      </c>
    </row>
    <row r="153" customFormat="false" ht="12.75" hidden="false" customHeight="false" outlineLevel="0" collapsed="false">
      <c r="A153" s="45" t="n">
        <v>1.39</v>
      </c>
      <c r="B153" s="49" t="n">
        <f aca="false">F153*$D$2*$D$3*H152</f>
        <v>332.624433901724</v>
      </c>
      <c r="C153" s="50" t="n">
        <f aca="false">C152+0.01*(2*H152)</f>
        <v>0.963774512799199</v>
      </c>
      <c r="D153" s="50" t="n">
        <f aca="false">D152-0.01*(2*H152)</f>
        <v>1.4112254872008</v>
      </c>
      <c r="E153" s="45" t="n">
        <f aca="false">E152+(0.01*$H$7)</f>
        <v>0.3545</v>
      </c>
      <c r="F153" s="51" t="n">
        <f aca="false">($H$5*(2*(($H$2/2)^2-(C153/2)^2)+(C153*D153))/(E153/2)^2)</f>
        <v>169.093003394658</v>
      </c>
      <c r="G153" s="51" t="n">
        <f aca="false">3.1416*B153*(E153/2)^2</f>
        <v>32.8305020734682</v>
      </c>
      <c r="H153" s="50" t="n">
        <f aca="false">$D$4*B153^$D$5</f>
        <v>0.190820030365047</v>
      </c>
      <c r="I153" s="23" t="n">
        <f aca="false">G153*0.01+I152</f>
        <v>49.7521695192431</v>
      </c>
      <c r="J153" s="23" t="n">
        <f aca="false">I153*4.45</f>
        <v>221.397154360632</v>
      </c>
      <c r="K153" s="23" t="n">
        <f aca="false">J153*$H$8</f>
        <v>247.964812883907</v>
      </c>
      <c r="L153" s="51" t="n">
        <f aca="false">G153*$H$8</f>
        <v>36.7701623222844</v>
      </c>
    </row>
    <row r="154" customFormat="false" ht="12.75" hidden="false" customHeight="false" outlineLevel="0" collapsed="false">
      <c r="A154" s="45" t="n">
        <v>1.4</v>
      </c>
      <c r="B154" s="49" t="n">
        <f aca="false">F154*$D$2*$D$3*H153</f>
        <v>330.42864091653</v>
      </c>
      <c r="C154" s="50" t="n">
        <f aca="false">C153+0.01*(2*H153)</f>
        <v>0.9675909134065</v>
      </c>
      <c r="D154" s="50" t="n">
        <f aca="false">D153-0.01*(2*H153)</f>
        <v>1.4074090865935</v>
      </c>
      <c r="E154" s="45" t="n">
        <f aca="false">E153+(0.01*$H$7)</f>
        <v>0.355</v>
      </c>
      <c r="F154" s="51" t="n">
        <f aca="false">($H$5*(2*(($H$2/2)^2-(C154/2)^2)+(C154*D154))/(E154/2)^2)</f>
        <v>168.36407452873</v>
      </c>
      <c r="G154" s="51" t="n">
        <f aca="false">3.1416*B154*(E154/2)^2</f>
        <v>32.7058384429206</v>
      </c>
      <c r="H154" s="50" t="n">
        <f aca="false">$D$4*B154^$D$5</f>
        <v>0.190378192019307</v>
      </c>
      <c r="I154" s="23" t="n">
        <f aca="false">G154*0.01+I153</f>
        <v>50.0792279036723</v>
      </c>
      <c r="J154" s="23" t="n">
        <f aca="false">I154*4.45</f>
        <v>222.852564171342</v>
      </c>
      <c r="K154" s="23" t="n">
        <f aca="false">J154*$H$8</f>
        <v>249.594871871903</v>
      </c>
      <c r="L154" s="51" t="n">
        <f aca="false">G154*$H$8</f>
        <v>36.630539056071</v>
      </c>
    </row>
    <row r="155" customFormat="false" ht="12.75" hidden="false" customHeight="false" outlineLevel="0" collapsed="false">
      <c r="A155" s="45" t="n">
        <v>1.41</v>
      </c>
      <c r="B155" s="49" t="n">
        <f aca="false">F155*$D$2*$D$3*H154</f>
        <v>328.233334859018</v>
      </c>
      <c r="C155" s="50" t="n">
        <f aca="false">C154+0.01*(2*H154)</f>
        <v>0.971398477246886</v>
      </c>
      <c r="D155" s="50" t="n">
        <f aca="false">D154-0.01*(2*H154)</f>
        <v>1.40360152275311</v>
      </c>
      <c r="E155" s="45" t="n">
        <f aca="false">E154+(0.01*$H$7)</f>
        <v>0.3555</v>
      </c>
      <c r="F155" s="51" t="n">
        <f aca="false">($H$5*(2*(($H$2/2)^2-(C155/2)^2)+(C155*D155))/(E155/2)^2)</f>
        <v>167.633646056563</v>
      </c>
      <c r="G155" s="51" t="n">
        <f aca="false">3.1416*B155*(E155/2)^2</f>
        <v>32.580128454853</v>
      </c>
      <c r="H155" s="50" t="n">
        <f aca="false">$D$4*B155^$D$5</f>
        <v>0.189934539652072</v>
      </c>
      <c r="I155" s="23" t="n">
        <f aca="false">G155*0.01+I154</f>
        <v>50.4050291882208</v>
      </c>
      <c r="J155" s="23" t="n">
        <f aca="false">I155*4.45</f>
        <v>224.302379887583</v>
      </c>
      <c r="K155" s="23" t="n">
        <f aca="false">J155*$H$8</f>
        <v>251.218665474093</v>
      </c>
      <c r="L155" s="51" t="n">
        <f aca="false">G155*$H$8</f>
        <v>36.4897438694354</v>
      </c>
    </row>
    <row r="156" customFormat="false" ht="12.75" hidden="false" customHeight="false" outlineLevel="0" collapsed="false">
      <c r="A156" s="45" t="n">
        <v>1.42</v>
      </c>
      <c r="B156" s="49" t="n">
        <f aca="false">F156*$D$2*$D$3*H155</f>
        <v>326.03874511995</v>
      </c>
      <c r="C156" s="50" t="n">
        <f aca="false">C155+0.01*(2*H155)</f>
        <v>0.975197168039927</v>
      </c>
      <c r="D156" s="50" t="n">
        <f aca="false">D155-0.01*(2*H155)</f>
        <v>1.39980283196007</v>
      </c>
      <c r="E156" s="45" t="n">
        <f aca="false">E155+(0.01*$H$7)</f>
        <v>0.356</v>
      </c>
      <c r="F156" s="51" t="n">
        <f aca="false">($H$5*(2*(($H$2/2)^2-(C156/2)^2)+(C156*D156))/(E156/2)^2)</f>
        <v>166.901779985505</v>
      </c>
      <c r="G156" s="51" t="n">
        <f aca="false">3.1416*B156*(E156/2)^2</f>
        <v>32.4533927637553</v>
      </c>
      <c r="H156" s="50" t="n">
        <f aca="false">$D$4*B156^$D$5</f>
        <v>0.189489100060067</v>
      </c>
      <c r="I156" s="23" t="n">
        <f aca="false">G156*0.01+I155</f>
        <v>50.7295631158584</v>
      </c>
      <c r="J156" s="23" t="n">
        <f aca="false">I156*4.45</f>
        <v>225.74655586557</v>
      </c>
      <c r="K156" s="23" t="n">
        <f aca="false">J156*$H$8</f>
        <v>252.836142569438</v>
      </c>
      <c r="L156" s="51" t="n">
        <f aca="false">G156*$H$8</f>
        <v>36.347799895406</v>
      </c>
    </row>
    <row r="157" customFormat="false" ht="12.75" hidden="false" customHeight="false" outlineLevel="0" collapsed="false">
      <c r="A157" s="45" t="n">
        <v>1.43</v>
      </c>
      <c r="B157" s="49" t="n">
        <f aca="false">F157*$D$2*$D$3*H156</f>
        <v>323.845097857305</v>
      </c>
      <c r="C157" s="50" t="n">
        <f aca="false">C156+0.01*(2*H156)</f>
        <v>0.978986950041129</v>
      </c>
      <c r="D157" s="50" t="n">
        <f aca="false">D156-0.01*(2*H156)</f>
        <v>1.39601304995887</v>
      </c>
      <c r="E157" s="45" t="n">
        <f aca="false">E156+(0.01*$H$7)</f>
        <v>0.3565</v>
      </c>
      <c r="F157" s="51" t="n">
        <f aca="false">($H$5*(2*(($H$2/2)^2-(C157/2)^2)+(C157*D157))/(E157/2)^2)</f>
        <v>166.168537744378</v>
      </c>
      <c r="G157" s="51" t="n">
        <f aca="false">3.1416*B157*(E157/2)^2</f>
        <v>32.325651959307</v>
      </c>
      <c r="H157" s="50" t="n">
        <f aca="false">$D$4*B157^$D$5</f>
        <v>0.189041899850637</v>
      </c>
      <c r="I157" s="23" t="n">
        <f aca="false">G157*0.01+I156</f>
        <v>51.0528196354514</v>
      </c>
      <c r="J157" s="23" t="n">
        <f aca="false">I157*4.45</f>
        <v>227.185047377759</v>
      </c>
      <c r="K157" s="23" t="n">
        <f aca="false">J157*$H$8</f>
        <v>254.44725306309</v>
      </c>
      <c r="L157" s="51" t="n">
        <f aca="false">G157*$H$8</f>
        <v>36.2047301944239</v>
      </c>
    </row>
    <row r="158" customFormat="false" ht="12.75" hidden="false" customHeight="false" outlineLevel="0" collapsed="false">
      <c r="A158" s="45" t="n">
        <v>1.44</v>
      </c>
      <c r="B158" s="49" t="n">
        <f aca="false">F158*$D$2*$D$3*H157</f>
        <v>321.65261600456</v>
      </c>
      <c r="C158" s="50" t="n">
        <f aca="false">C157+0.01*(2*H157)</f>
        <v>0.982767788038142</v>
      </c>
      <c r="D158" s="50" t="n">
        <f aca="false">D157-0.01*(2*H157)</f>
        <v>1.39223221196186</v>
      </c>
      <c r="E158" s="45" t="n">
        <f aca="false">E157+(0.01*$H$7)</f>
        <v>0.357</v>
      </c>
      <c r="F158" s="51" t="n">
        <f aca="false">($H$5*(2*(($H$2/2)^2-(C158/2)^2)+(C158*D158))/(E158/2)^2)</f>
        <v>165.433980184389</v>
      </c>
      <c r="G158" s="51" t="n">
        <f aca="false">3.1416*B158*(E158/2)^2</f>
        <v>32.1969265635776</v>
      </c>
      <c r="H158" s="50" t="n">
        <f aca="false">$D$4*B158^$D$5</f>
        <v>0.188592965442579</v>
      </c>
      <c r="I158" s="23" t="n">
        <f aca="false">G158*0.01+I157</f>
        <v>51.3747889010872</v>
      </c>
      <c r="J158" s="23" t="n">
        <f aca="false">I158*4.45</f>
        <v>228.617810609838</v>
      </c>
      <c r="K158" s="23" t="n">
        <f aca="false">J158*$H$8</f>
        <v>256.051947883019</v>
      </c>
      <c r="L158" s="51" t="n">
        <f aca="false">G158*$H$8</f>
        <v>36.0605577512069</v>
      </c>
    </row>
    <row r="159" customFormat="false" ht="12.75" hidden="false" customHeight="false" outlineLevel="0" collapsed="false">
      <c r="A159" s="45" t="n">
        <v>1.45</v>
      </c>
      <c r="B159" s="49" t="n">
        <f aca="false">F159*$D$2*$D$3*H158</f>
        <v>319.461519279575</v>
      </c>
      <c r="C159" s="50" t="n">
        <f aca="false">C158+0.01*(2*H158)</f>
        <v>0.986539647346993</v>
      </c>
      <c r="D159" s="50" t="n">
        <f aca="false">D158-0.01*(2*H158)</f>
        <v>1.38846035265301</v>
      </c>
      <c r="E159" s="45" t="n">
        <f aca="false">E158+(0.01*$H$7)</f>
        <v>0.3575</v>
      </c>
      <c r="F159" s="51" t="n">
        <f aca="false">($H$5*(2*(($H$2/2)^2-(C159/2)^2)+(C159*D159))/(E159/2)^2)</f>
        <v>164.698167580107</v>
      </c>
      <c r="G159" s="51" t="n">
        <f aca="false">3.1416*B159*(E159/2)^2</f>
        <v>32.0672370282831</v>
      </c>
      <c r="H159" s="50" t="n">
        <f aca="false">$D$4*B159^$D$5</f>
        <v>0.188142323066969</v>
      </c>
      <c r="I159" s="23" t="n">
        <f aca="false">G159*0.01+I158</f>
        <v>51.69546127137</v>
      </c>
      <c r="J159" s="23" t="n">
        <f aca="false">I159*4.45</f>
        <v>230.044802657597</v>
      </c>
      <c r="K159" s="23" t="n">
        <f aca="false">J159*$H$8</f>
        <v>257.650178976508</v>
      </c>
      <c r="L159" s="51" t="n">
        <f aca="false">G159*$H$8</f>
        <v>35.9153054716771</v>
      </c>
    </row>
    <row r="160" customFormat="false" ht="12.75" hidden="false" customHeight="false" outlineLevel="0" collapsed="false">
      <c r="A160" s="45" t="n">
        <v>1.46</v>
      </c>
      <c r="B160" s="49" t="n">
        <f aca="false">F160*$D$2*$D$3*H159</f>
        <v>317.272024194087</v>
      </c>
      <c r="C160" s="50" t="n">
        <f aca="false">C159+0.01*(2*H159)</f>
        <v>0.990302493808333</v>
      </c>
      <c r="D160" s="50" t="n">
        <f aca="false">D159-0.01*(2*H159)</f>
        <v>1.38469750619167</v>
      </c>
      <c r="E160" s="45" t="n">
        <f aca="false">E159+(0.01*$H$7)</f>
        <v>0.358</v>
      </c>
      <c r="F160" s="51" t="n">
        <f aca="false">($H$5*(2*(($H$2/2)^2-(C160/2)^2)+(C160*D160))/(E160/2)^2)</f>
        <v>163.961159630509</v>
      </c>
      <c r="G160" s="51" t="n">
        <f aca="false">3.1416*B160*(E160/2)^2</f>
        <v>31.9366037321002</v>
      </c>
      <c r="H160" s="50" t="n">
        <f aca="false">$D$4*B160^$D$5</f>
        <v>0.187689998768004</v>
      </c>
      <c r="I160" s="23" t="n">
        <f aca="false">G160*0.01+I159</f>
        <v>52.014827308691</v>
      </c>
      <c r="J160" s="23" t="n">
        <f aca="false">I160*4.45</f>
        <v>231.465981523675</v>
      </c>
      <c r="K160" s="23" t="n">
        <f aca="false">J160*$H$8</f>
        <v>259.241899306516</v>
      </c>
      <c r="L160" s="51" t="n">
        <f aca="false">G160*$H$8</f>
        <v>35.7689961799522</v>
      </c>
    </row>
    <row r="161" customFormat="false" ht="12.75" hidden="false" customHeight="false" outlineLevel="0" collapsed="false">
      <c r="A161" s="45" t="n">
        <v>1.47</v>
      </c>
      <c r="B161" s="49" t="n">
        <f aca="false">F161*$D$2*$D$3*H160</f>
        <v>315.084344063789</v>
      </c>
      <c r="C161" s="50" t="n">
        <f aca="false">C160+0.01*(2*H160)</f>
        <v>0.994056293783693</v>
      </c>
      <c r="D161" s="50" t="n">
        <f aca="false">D160-0.01*(2*H160)</f>
        <v>1.38094370621631</v>
      </c>
      <c r="E161" s="45" t="n">
        <f aca="false">E160+(0.01*$H$7)</f>
        <v>0.3585</v>
      </c>
      <c r="F161" s="51" t="n">
        <f aca="false">($H$5*(2*(($H$2/2)^2-(C161/2)^2)+(C161*D161))/(E161/2)^2)</f>
        <v>163.223015460101</v>
      </c>
      <c r="G161" s="51" t="n">
        <f aca="false">3.1416*B161*(E161/2)^2</f>
        <v>31.8050469780346</v>
      </c>
      <c r="H161" s="50" t="n">
        <f aca="false">$D$4*B161^$D$5</f>
        <v>0.187236018403839</v>
      </c>
      <c r="I161" s="23" t="n">
        <f aca="false">G161*0.01+I160</f>
        <v>52.3328777784714</v>
      </c>
      <c r="J161" s="23" t="n">
        <f aca="false">I161*4.45</f>
        <v>232.881306114198</v>
      </c>
      <c r="K161" s="23" t="n">
        <f aca="false">J161*$H$8</f>
        <v>260.827062847901</v>
      </c>
      <c r="L161" s="51" t="n">
        <f aca="false">G161*$H$8</f>
        <v>35.6216526153988</v>
      </c>
    </row>
    <row r="162" customFormat="false" ht="12.75" hidden="false" customHeight="false" outlineLevel="0" collapsed="false">
      <c r="A162" s="45" t="n">
        <v>1.48</v>
      </c>
      <c r="B162" s="49" t="n">
        <f aca="false">F162*$D$2*$D$3*H161</f>
        <v>312.89868901897</v>
      </c>
      <c r="C162" s="50" t="n">
        <f aca="false">C161+0.01*(2*H161)</f>
        <v>0.997801014151769</v>
      </c>
      <c r="D162" s="50" t="n">
        <f aca="false">D161-0.01*(2*H161)</f>
        <v>1.37719898584823</v>
      </c>
      <c r="E162" s="45" t="n">
        <f aca="false">E161+(0.01*$H$7)</f>
        <v>0.359</v>
      </c>
      <c r="F162" s="51" t="n">
        <f aca="false">($H$5*(2*(($H$2/2)^2-(C162/2)^2)+(C162*D162))/(E162/2)^2)</f>
        <v>162.483793620099</v>
      </c>
      <c r="G162" s="51" t="n">
        <f aca="false">3.1416*B162*(E162/2)^2</f>
        <v>31.6725869908471</v>
      </c>
      <c r="H162" s="50" t="n">
        <f aca="false">$D$4*B162^$D$5</f>
        <v>0.186780407647424</v>
      </c>
      <c r="I162" s="23" t="n">
        <f aca="false">G162*0.01+I161</f>
        <v>52.6496036483799</v>
      </c>
      <c r="J162" s="23" t="n">
        <f aca="false">I162*4.45</f>
        <v>234.29073623529</v>
      </c>
      <c r="K162" s="23" t="n">
        <f aca="false">J162*$H$8</f>
        <v>262.405624583525</v>
      </c>
      <c r="L162" s="51" t="n">
        <f aca="false">G162*$H$8</f>
        <v>35.4732974297488</v>
      </c>
    </row>
    <row r="163" customFormat="false" ht="12.75" hidden="false" customHeight="false" outlineLevel="0" collapsed="false">
      <c r="A163" s="45" t="n">
        <v>1.49</v>
      </c>
      <c r="B163" s="49" t="n">
        <f aca="false">F163*$D$2*$D$3*H162</f>
        <v>310.715266015719</v>
      </c>
      <c r="C163" s="50" t="n">
        <f aca="false">C162+0.01*(2*H162)</f>
        <v>1.00153662230472</v>
      </c>
      <c r="D163" s="50" t="n">
        <f aca="false">D162-0.01*(2*H162)</f>
        <v>1.37346337769528</v>
      </c>
      <c r="E163" s="45" t="n">
        <f aca="false">E162+(0.01*$H$7)</f>
        <v>0.3595</v>
      </c>
      <c r="F163" s="51" t="n">
        <f aca="false">($H$5*(2*(($H$2/2)^2-(C163/2)^2)+(C163*D163))/(E163/2)^2)</f>
        <v>161.74355208968</v>
      </c>
      <c r="G163" s="51" t="n">
        <f aca="false">3.1416*B163*(E163/2)^2</f>
        <v>31.5392439145336</v>
      </c>
      <c r="H163" s="50" t="n">
        <f aca="false">$D$4*B163^$D$5</f>
        <v>0.186323191987348</v>
      </c>
      <c r="I163" s="23" t="n">
        <f aca="false">G163*0.01+I162</f>
        <v>52.9649960875252</v>
      </c>
      <c r="J163" s="23" t="n">
        <f aca="false">I163*4.45</f>
        <v>235.694232589487</v>
      </c>
      <c r="K163" s="23" t="n">
        <f aca="false">J163*$H$8</f>
        <v>263.977540500226</v>
      </c>
      <c r="L163" s="51" t="n">
        <f aca="false">G163*$H$8</f>
        <v>35.3239531842776</v>
      </c>
    </row>
    <row r="164" customFormat="false" ht="12.75" hidden="false" customHeight="false" outlineLevel="0" collapsed="false">
      <c r="A164" s="45" t="n">
        <v>1.5</v>
      </c>
      <c r="B164" s="49" t="n">
        <f aca="false">F164*$D$2*$D$3*H163</f>
        <v>308.534278847655</v>
      </c>
      <c r="C164" s="50" t="n">
        <f aca="false">C163+0.01*(2*H163)</f>
        <v>1.00526308614446</v>
      </c>
      <c r="D164" s="50" t="n">
        <f aca="false">D163-0.01*(2*H163)</f>
        <v>1.36973691385553</v>
      </c>
      <c r="E164" s="45" t="n">
        <f aca="false">E163+(0.01*$H$7)</f>
        <v>0.36</v>
      </c>
      <c r="F164" s="51" t="n">
        <f aca="false">($H$5*(2*(($H$2/2)^2-(C164/2)^2)+(C164*D164))/(E164/2)^2)</f>
        <v>161.002348277292</v>
      </c>
      <c r="G164" s="51" t="n">
        <f aca="false">3.1416*B164*(E164/2)^2</f>
        <v>31.4050378098605</v>
      </c>
      <c r="H164" s="50" t="n">
        <f aca="false">$D$4*B164^$D$5</f>
        <v>0.185864396728681</v>
      </c>
      <c r="I164" s="23" t="n">
        <f aca="false">G164*0.01+I163</f>
        <v>53.2790464656238</v>
      </c>
      <c r="J164" s="23" t="n">
        <f aca="false">I164*4.45</f>
        <v>237.091756772026</v>
      </c>
      <c r="K164" s="23" t="n">
        <f aca="false">J164*$H$8</f>
        <v>265.542767584669</v>
      </c>
      <c r="L164" s="51" t="n">
        <f aca="false">G164*$H$8</f>
        <v>35.1736423470437</v>
      </c>
    </row>
    <row r="165" customFormat="false" ht="12.75" hidden="false" customHeight="false" outlineLevel="0" collapsed="false">
      <c r="A165" s="45" t="n">
        <v>1.51</v>
      </c>
      <c r="B165" s="49" t="n">
        <f aca="false">F165*$D$2*$D$3*H164</f>
        <v>306.355928158191</v>
      </c>
      <c r="C165" s="50" t="n">
        <f aca="false">C164+0.01*(2*H164)</f>
        <v>1.00898037407904</v>
      </c>
      <c r="D165" s="50" t="n">
        <f aca="false">D164-0.01*(2*H164)</f>
        <v>1.36601962592096</v>
      </c>
      <c r="E165" s="45" t="n">
        <f aca="false">E164+(0.01*$H$7)</f>
        <v>0.3605</v>
      </c>
      <c r="F165" s="51" t="n">
        <f aca="false">($H$5*(2*(($H$2/2)^2-(C165/2)^2)+(C165*D165))/(E165/2)^2)</f>
        <v>160.260239022033</v>
      </c>
      <c r="G165" s="51" t="n">
        <f aca="false">3.1416*B165*(E165/2)^2</f>
        <v>31.2699886519551</v>
      </c>
      <c r="H165" s="50" t="n">
        <f aca="false">$D$4*B165^$D$5</f>
        <v>0.18540404699382</v>
      </c>
      <c r="I165" s="23" t="n">
        <f aca="false">G165*0.01+I164</f>
        <v>53.5917463521433</v>
      </c>
      <c r="J165" s="23" t="n">
        <f aca="false">I165*4.45</f>
        <v>238.483271267038</v>
      </c>
      <c r="K165" s="23" t="n">
        <f aca="false">J165*$H$8</f>
        <v>267.101263819083</v>
      </c>
      <c r="L165" s="51" t="n">
        <f aca="false">G165*$H$8</f>
        <v>35.0223872901897</v>
      </c>
    </row>
    <row r="166" customFormat="false" ht="12.75" hidden="false" customHeight="false" outlineLevel="0" collapsed="false">
      <c r="A166" s="45" t="n">
        <v>1.52</v>
      </c>
      <c r="B166" s="49" t="n">
        <f aca="false">F166*$D$2*$D$3*H165</f>
        <v>304.180411453297</v>
      </c>
      <c r="C166" s="50" t="n">
        <f aca="false">C165+0.01*(2*H165)</f>
        <v>1.01268845501891</v>
      </c>
      <c r="D166" s="50" t="n">
        <f aca="false">D165-0.01*(2*H165)</f>
        <v>1.36231154498108</v>
      </c>
      <c r="E166" s="45" t="n">
        <f aca="false">E165+(0.01*$H$7)</f>
        <v>0.361</v>
      </c>
      <c r="F166" s="51" t="n">
        <f aca="false">($H$5*(2*(($H$2/2)^2-(C166/2)^2)+(C166*D166))/(E166/2)^2)</f>
        <v>159.517280595088</v>
      </c>
      <c r="G166" s="51" t="n">
        <f aca="false">3.1416*B166*(E166/2)^2</f>
        <v>31.1341163279495</v>
      </c>
      <c r="H166" s="50" t="n">
        <f aca="false">$D$4*B166^$D$5</f>
        <v>0.184942167723336</v>
      </c>
      <c r="I166" s="23" t="n">
        <f aca="false">G166*0.01+I165</f>
        <v>53.9030875154228</v>
      </c>
      <c r="J166" s="23" t="n">
        <f aca="false">I166*4.45</f>
        <v>239.868739443632</v>
      </c>
      <c r="K166" s="23" t="n">
        <f aca="false">J166*$H$8</f>
        <v>268.652988176868</v>
      </c>
      <c r="L166" s="51" t="n">
        <f aca="false">G166*$H$8</f>
        <v>34.8702102873034</v>
      </c>
    </row>
    <row r="167" customFormat="false" ht="12.75" hidden="false" customHeight="false" outlineLevel="0" collapsed="false">
      <c r="A167" s="45" t="n">
        <v>1.53</v>
      </c>
      <c r="B167" s="49" t="n">
        <f aca="false">F167*$D$2*$D$3*H166</f>
        <v>302.007923114764</v>
      </c>
      <c r="C167" s="50" t="n">
        <f aca="false">C166+0.01*(2*H166)</f>
        <v>1.01638729837338</v>
      </c>
      <c r="D167" s="50" t="n">
        <f aca="false">D166-0.01*(2*H166)</f>
        <v>1.35861270162662</v>
      </c>
      <c r="E167" s="45" t="n">
        <f aca="false">E166+(0.01*$H$7)</f>
        <v>0.3615</v>
      </c>
      <c r="F167" s="51" t="n">
        <f aca="false">($H$5*(2*(($H$2/2)^2-(C167/2)^2)+(C167*D167))/(E167/2)^2)</f>
        <v>158.773528701218</v>
      </c>
      <c r="G167" s="51" t="n">
        <f aca="false">3.1416*B167*(E167/2)^2</f>
        <v>30.9974406346787</v>
      </c>
      <c r="H167" s="50" t="n">
        <f aca="false">$D$4*B167^$D$5</f>
        <v>0.184478783676818</v>
      </c>
      <c r="I167" s="23" t="n">
        <f aca="false">G167*0.01+I166</f>
        <v>54.2130619217696</v>
      </c>
      <c r="J167" s="23" t="n">
        <f aca="false">I167*4.45</f>
        <v>241.248125551875</v>
      </c>
      <c r="K167" s="23" t="n">
        <f aca="false">J167*$H$8</f>
        <v>270.1979006181</v>
      </c>
      <c r="L167" s="51" t="n">
        <f aca="false">G167*$H$8</f>
        <v>34.7171335108402</v>
      </c>
    </row>
    <row r="168" customFormat="false" ht="12.75" hidden="false" customHeight="false" outlineLevel="0" collapsed="false">
      <c r="A168" s="45" t="n">
        <v>1.54</v>
      </c>
      <c r="B168" s="49" t="n">
        <f aca="false">F168*$D$2*$D$3*H167</f>
        <v>299.838654413936</v>
      </c>
      <c r="C168" s="50" t="n">
        <f aca="false">C167+0.01*(2*H167)</f>
        <v>1.02007687404692</v>
      </c>
      <c r="D168" s="50" t="n">
        <f aca="false">D167-0.01*(2*H167)</f>
        <v>1.35492312595308</v>
      </c>
      <c r="E168" s="45" t="n">
        <f aca="false">E167+(0.01*$H$7)</f>
        <v>0.362</v>
      </c>
      <c r="F168" s="51" t="n">
        <f aca="false">($H$5*(2*(($H$2/2)^2-(C168/2)^2)+(C168*D168))/(E168/2)^2)</f>
        <v>158.029038480319</v>
      </c>
      <c r="G168" s="51" t="n">
        <f aca="false">3.1416*B168*(E168/2)^2</f>
        <v>30.8599812764322</v>
      </c>
      <c r="H168" s="50" t="n">
        <f aca="false">$D$4*B168^$D$5</f>
        <v>0.184013919433729</v>
      </c>
      <c r="I168" s="23" t="n">
        <f aca="false">G168*0.01+I167</f>
        <v>54.521661734534</v>
      </c>
      <c r="J168" s="23" t="n">
        <f aca="false">I168*4.45</f>
        <v>242.621394718676</v>
      </c>
      <c r="K168" s="23" t="n">
        <f aca="false">J168*$H$8</f>
        <v>271.735962084917</v>
      </c>
      <c r="L168" s="51" t="n">
        <f aca="false">G168*$H$8</f>
        <v>34.5631790296041</v>
      </c>
    </row>
    <row r="169" customFormat="false" ht="12.75" hidden="false" customHeight="false" outlineLevel="0" collapsed="false">
      <c r="A169" s="45" t="n">
        <v>1.55</v>
      </c>
      <c r="B169" s="49" t="n">
        <f aca="false">F169*$D$2*$D$3*H168</f>
        <v>297.672793525918</v>
      </c>
      <c r="C169" s="50" t="n">
        <f aca="false">C168+0.01*(2*H168)</f>
        <v>1.02375715243559</v>
      </c>
      <c r="D169" s="50" t="n">
        <f aca="false">D168-0.01*(2*H168)</f>
        <v>1.35124284756441</v>
      </c>
      <c r="E169" s="45" t="n">
        <f aca="false">E168+(0.01*$H$7)</f>
        <v>0.3625</v>
      </c>
      <c r="F169" s="51" t="n">
        <f aca="false">($H$5*(2*(($H$2/2)^2-(C169/2)^2)+(C169*D169))/(E169/2)^2)</f>
        <v>157.28386450903</v>
      </c>
      <c r="G169" s="51" t="n">
        <f aca="false">3.1416*B169*(E169/2)^2</f>
        <v>30.7217578627579</v>
      </c>
      <c r="H169" s="50" t="n">
        <f aca="false">$D$4*B169^$D$5</f>
        <v>0.183547599394247</v>
      </c>
      <c r="I169" s="23" t="n">
        <f aca="false">G169*0.01+I168</f>
        <v>54.8288793131615</v>
      </c>
      <c r="J169" s="23" t="n">
        <f aca="false">I169*4.45</f>
        <v>243.988512943569</v>
      </c>
      <c r="K169" s="23" t="n">
        <f aca="false">J169*$H$8</f>
        <v>273.267134496797</v>
      </c>
      <c r="L169" s="51" t="n">
        <f aca="false">G169*$H$8</f>
        <v>34.4083688062888</v>
      </c>
    </row>
    <row r="170" customFormat="false" ht="12.75" hidden="false" customHeight="false" outlineLevel="0" collapsed="false">
      <c r="A170" s="45" t="n">
        <v>1.56</v>
      </c>
      <c r="B170" s="49" t="n">
        <f aca="false">F170*$D$2*$D$3*H169</f>
        <v>295.510525544226</v>
      </c>
      <c r="C170" s="50" t="n">
        <f aca="false">C169+0.01*(2*H169)</f>
        <v>1.02742810442348</v>
      </c>
      <c r="D170" s="50" t="n">
        <f aca="false">D169-0.01*(2*H169)</f>
        <v>1.34757189557652</v>
      </c>
      <c r="E170" s="45" t="n">
        <f aca="false">E169+(0.01*$H$7)</f>
        <v>0.363</v>
      </c>
      <c r="F170" s="51" t="n">
        <f aca="false">($H$5*(2*(($H$2/2)^2-(C170/2)^2)+(C170*D170))/(E170/2)^2)</f>
        <v>156.538060802395</v>
      </c>
      <c r="G170" s="51" t="n">
        <f aca="false">3.1416*B170*(E170/2)^2</f>
        <v>30.5827899063193</v>
      </c>
      <c r="H170" s="50" t="n">
        <f aca="false">$D$4*B170^$D$5</f>
        <v>0.183079847780127</v>
      </c>
      <c r="I170" s="23" t="n">
        <f aca="false">G170*0.01+I169</f>
        <v>55.1347072122247</v>
      </c>
      <c r="J170" s="23" t="n">
        <f aca="false">I170*4.45</f>
        <v>245.3494470944</v>
      </c>
      <c r="K170" s="23" t="n">
        <f aca="false">J170*$H$8</f>
        <v>274.791380745728</v>
      </c>
      <c r="L170" s="51" t="n">
        <f aca="false">G170*$H$8</f>
        <v>34.2527246950776</v>
      </c>
    </row>
    <row r="171" customFormat="false" ht="12.75" hidden="false" customHeight="false" outlineLevel="0" collapsed="false">
      <c r="A171" s="45" t="n">
        <v>1.57</v>
      </c>
      <c r="B171" s="49" t="n">
        <f aca="false">F171*$D$2*$D$3*H170</f>
        <v>293.352032495874</v>
      </c>
      <c r="C171" s="50" t="n">
        <f aca="false">C170+0.01*(2*H170)</f>
        <v>1.03108970137908</v>
      </c>
      <c r="D171" s="50" t="n">
        <f aca="false">D170-0.01*(2*H170)</f>
        <v>1.34391029862092</v>
      </c>
      <c r="E171" s="45" t="n">
        <f aca="false">E170+(0.01*$H$7)</f>
        <v>0.3635</v>
      </c>
      <c r="F171" s="51" t="n">
        <f aca="false">($H$5*(2*(($H$2/2)^2-(C171/2)^2)+(C171*D171))/(E171/2)^2)</f>
        <v>155.791680815584</v>
      </c>
      <c r="G171" s="51" t="n">
        <f aca="false">3.1416*B171*(E171/2)^2</f>
        <v>30.4430968208044</v>
      </c>
      <c r="H171" s="50" t="n">
        <f aca="false">$D$4*B171^$D$5</f>
        <v>0.182610688635542</v>
      </c>
      <c r="I171" s="23" t="n">
        <f aca="false">G171*0.01+I170</f>
        <v>55.4391381804328</v>
      </c>
      <c r="J171" s="23" t="n">
        <f aca="false">I171*4.45</f>
        <v>246.704164902926</v>
      </c>
      <c r="K171" s="23" t="n">
        <f aca="false">J171*$H$8</f>
        <v>276.308664691277</v>
      </c>
      <c r="L171" s="51" t="n">
        <f aca="false">G171*$H$8</f>
        <v>34.0962684393009</v>
      </c>
    </row>
    <row r="172" customFormat="false" ht="12.75" hidden="false" customHeight="false" outlineLevel="0" collapsed="false">
      <c r="A172" s="45" t="n">
        <v>1.58</v>
      </c>
      <c r="B172" s="49" t="n">
        <f aca="false">F172*$D$2*$D$3*H171</f>
        <v>291.197493356891</v>
      </c>
      <c r="C172" s="50" t="n">
        <f aca="false">C171+0.01*(2*H171)</f>
        <v>1.03474191515179</v>
      </c>
      <c r="D172" s="50" t="n">
        <f aca="false">D171-0.01*(2*H171)</f>
        <v>1.34025808484821</v>
      </c>
      <c r="E172" s="45" t="n">
        <f aca="false">E171+(0.01*$H$7)</f>
        <v>0.364</v>
      </c>
      <c r="F172" s="51" t="n">
        <f aca="false">($H$5*(2*(($H$2/2)^2-(C172/2)^2)+(C172*D172))/(E172/2)^2)</f>
        <v>155.04477744566</v>
      </c>
      <c r="G172" s="51" t="n">
        <f aca="false">3.1416*B172*(E172/2)^2</f>
        <v>30.3026979188864</v>
      </c>
      <c r="H172" s="50" t="n">
        <f aca="false">$D$4*B172^$D$5</f>
        <v>0.182140145827945</v>
      </c>
      <c r="I172" s="23" t="n">
        <f aca="false">G172*0.01+I171</f>
        <v>55.7421651596216</v>
      </c>
      <c r="J172" s="23" t="n">
        <f aca="false">I172*4.45</f>
        <v>248.052634960316</v>
      </c>
      <c r="K172" s="23" t="n">
        <f aca="false">J172*$H$8</f>
        <v>277.818951155554</v>
      </c>
      <c r="L172" s="51" t="n">
        <f aca="false">G172*$H$8</f>
        <v>33.9390216691528</v>
      </c>
    </row>
    <row r="173" customFormat="false" ht="12.75" hidden="false" customHeight="false" outlineLevel="0" collapsed="false">
      <c r="A173" s="45" t="n">
        <v>1.59</v>
      </c>
      <c r="B173" s="49" t="n">
        <f aca="false">F173*$D$2*$D$3*H172</f>
        <v>289.047084068235</v>
      </c>
      <c r="C173" s="50" t="n">
        <f aca="false">C172+0.01*(2*H172)</f>
        <v>1.03838471806835</v>
      </c>
      <c r="D173" s="50" t="n">
        <f aca="false">D172-0.01*(2*H172)</f>
        <v>1.33661528193165</v>
      </c>
      <c r="E173" s="45" t="n">
        <f aca="false">E172+(0.01*$H$7)</f>
        <v>0.3645</v>
      </c>
      <c r="F173" s="51" t="n">
        <f aca="false">($H$5*(2*(($H$2/2)^2-(C173/2)^2)+(C173*D173))/(E173/2)^2)</f>
        <v>154.297403033398</v>
      </c>
      <c r="G173" s="51" t="n">
        <f aca="false">3.1416*B173*(E173/2)^2</f>
        <v>30.1616124102356</v>
      </c>
      <c r="H173" s="50" t="n">
        <f aca="false">$D$4*B173^$D$5</f>
        <v>0.181668243048917</v>
      </c>
      <c r="I173" s="23" t="n">
        <f aca="false">G173*0.01+I172</f>
        <v>56.043781283724</v>
      </c>
      <c r="J173" s="23" t="n">
        <f aca="false">I173*4.45</f>
        <v>249.394826712572</v>
      </c>
      <c r="K173" s="23" t="n">
        <f aca="false">J173*$H$8</f>
        <v>279.32220591808</v>
      </c>
      <c r="L173" s="51" t="n">
        <f aca="false">G173*$H$8</f>
        <v>33.7810058994639</v>
      </c>
    </row>
    <row r="174" customFormat="false" ht="12.75" hidden="false" customHeight="false" outlineLevel="0" collapsed="false">
      <c r="A174" s="45" t="n">
        <v>1.6</v>
      </c>
      <c r="B174" s="49" t="n">
        <f aca="false">F174*$D$2*$D$3*H173</f>
        <v>286.900977552111</v>
      </c>
      <c r="C174" s="50" t="n">
        <f aca="false">C173+0.01*(2*H173)</f>
        <v>1.04201808292933</v>
      </c>
      <c r="D174" s="50" t="n">
        <f aca="false">D173-0.01*(2*H173)</f>
        <v>1.33298191707067</v>
      </c>
      <c r="E174" s="45" t="n">
        <f aca="false">E173+(0.01*$H$7)</f>
        <v>0.365</v>
      </c>
      <c r="F174" s="51" t="n">
        <f aca="false">($H$5*(2*(($H$2/2)^2-(C174/2)^2)+(C174*D174))/(E174/2)^2)</f>
        <v>153.549609365159</v>
      </c>
      <c r="G174" s="51" t="n">
        <f aca="false">3.1416*B174*(E174/2)^2</f>
        <v>30.0198593995821</v>
      </c>
      <c r="H174" s="50" t="n">
        <f aca="false">$D$4*B174^$D$5</f>
        <v>0.181195003815024</v>
      </c>
      <c r="I174" s="23" t="n">
        <f aca="false">G174*0.01+I173</f>
        <v>56.3439798777198</v>
      </c>
      <c r="J174" s="23" t="n">
        <f aca="false">I174*4.45</f>
        <v>250.730710455853</v>
      </c>
      <c r="K174" s="23" t="n">
        <f aca="false">J174*$H$8</f>
        <v>280.818395710556</v>
      </c>
      <c r="L174" s="51" t="n">
        <f aca="false">G174*$H$8</f>
        <v>33.6222425275319</v>
      </c>
    </row>
    <row r="175" customFormat="false" ht="12.75" hidden="false" customHeight="false" outlineLevel="0" collapsed="false">
      <c r="A175" s="45" t="n">
        <v>1.61</v>
      </c>
      <c r="B175" s="49" t="n">
        <f aca="false">F175*$D$2*$D$3*H174</f>
        <v>284.759343728674</v>
      </c>
      <c r="C175" s="50" t="n">
        <f aca="false">C174+0.01*(2*H174)</f>
        <v>1.04564198300563</v>
      </c>
      <c r="D175" s="50" t="n">
        <f aca="false">D174-0.01*(2*H174)</f>
        <v>1.32935801699437</v>
      </c>
      <c r="E175" s="45" t="n">
        <f aca="false">E174+(0.01*$H$7)</f>
        <v>0.3655</v>
      </c>
      <c r="F175" s="51" t="n">
        <f aca="false">($H$5*(2*(($H$2/2)^2-(C175/2)^2)+(C175*D175))/(E175/2)^2)</f>
        <v>152.801447674806</v>
      </c>
      <c r="G175" s="51" t="n">
        <f aca="false">3.1416*B175*(E175/2)^2</f>
        <v>29.8774578848288</v>
      </c>
      <c r="H175" s="50" t="n">
        <f aca="false">$D$4*B175^$D$5</f>
        <v>0.180720451468672</v>
      </c>
      <c r="I175" s="23" t="n">
        <f aca="false">G175*0.01+I174</f>
        <v>56.6427544565681</v>
      </c>
      <c r="J175" s="23" t="n">
        <f aca="false">I175*4.45</f>
        <v>252.060257331728</v>
      </c>
      <c r="K175" s="23" t="n">
        <f aca="false">J175*$H$8</f>
        <v>282.307488211536</v>
      </c>
      <c r="L175" s="51" t="n">
        <f aca="false">G175*$H$8</f>
        <v>33.4627528310082</v>
      </c>
    </row>
    <row r="176" customFormat="false" ht="12.75" hidden="false" customHeight="false" outlineLevel="0" collapsed="false">
      <c r="A176" s="45" t="n">
        <v>1.62</v>
      </c>
      <c r="B176" s="49" t="n">
        <f aca="false">F176*$D$2*$D$3*H175</f>
        <v>282.62234953309</v>
      </c>
      <c r="C176" s="50" t="n">
        <f aca="false">C175+0.01*(2*H175)</f>
        <v>1.049256392035</v>
      </c>
      <c r="D176" s="50" t="n">
        <f aca="false">D175-0.01*(2*H175)</f>
        <v>1.325743607965</v>
      </c>
      <c r="E176" s="45" t="n">
        <f aca="false">E175+(0.01*$H$7)</f>
        <v>0.366</v>
      </c>
      <c r="F176" s="51" t="n">
        <f aca="false">($H$5*(2*(($H$2/2)^2-(C176/2)^2)+(C176*D176))/(E176/2)^2)</f>
        <v>152.052968645664</v>
      </c>
      <c r="G176" s="51" t="n">
        <f aca="false">3.1416*B176*(E176/2)^2</f>
        <v>29.7344267552145</v>
      </c>
      <c r="H176" s="50" t="n">
        <f aca="false">$D$4*B176^$D$5</f>
        <v>0.18024460917896</v>
      </c>
      <c r="I176" s="23" t="n">
        <f aca="false">G176*0.01+I175</f>
        <v>56.9400987241203</v>
      </c>
      <c r="J176" s="23" t="n">
        <f aca="false">I176*4.45</f>
        <v>253.383439322335</v>
      </c>
      <c r="K176" s="23" t="n">
        <f aca="false">J176*$H$8</f>
        <v>283.789452041015</v>
      </c>
      <c r="L176" s="51" t="n">
        <f aca="false">G176*$H$8</f>
        <v>33.3025579658402</v>
      </c>
    </row>
    <row r="177" customFormat="false" ht="12.75" hidden="false" customHeight="false" outlineLevel="0" collapsed="false">
      <c r="A177" s="45" t="n">
        <v>1.63</v>
      </c>
      <c r="B177" s="49" t="n">
        <f aca="false">F177*$D$2*$D$3*H176</f>
        <v>280.490158932967</v>
      </c>
      <c r="C177" s="50" t="n">
        <f aca="false">C176+0.01*(2*H176)</f>
        <v>1.05286128421858</v>
      </c>
      <c r="D177" s="50" t="n">
        <f aca="false">D176-0.01*(2*H176)</f>
        <v>1.32213871578142</v>
      </c>
      <c r="E177" s="45" t="n">
        <f aca="false">E176+(0.01*$H$7)</f>
        <v>0.3665</v>
      </c>
      <c r="F177" s="51" t="n">
        <f aca="false">($H$5*(2*(($H$2/2)^2-(C177/2)^2)+(C177*D177))/(E177/2)^2)</f>
        <v>151.304222412537</v>
      </c>
      <c r="G177" s="51" t="n">
        <f aca="false">3.1416*B177*(E177/2)^2</f>
        <v>29.5907847895263</v>
      </c>
      <c r="H177" s="50" t="n">
        <f aca="false">$D$4*B177^$D$5</f>
        <v>0.179767499942538</v>
      </c>
      <c r="I177" s="23" t="n">
        <f aca="false">G177*0.01+I176</f>
        <v>57.2360065720155</v>
      </c>
      <c r="J177" s="23" t="n">
        <f aca="false">I177*4.45</f>
        <v>254.700229245469</v>
      </c>
      <c r="K177" s="23" t="n">
        <f aca="false">J177*$H$8</f>
        <v>285.264256754925</v>
      </c>
      <c r="L177" s="51" t="n">
        <f aca="false">G177*$H$8</f>
        <v>33.1416789642694</v>
      </c>
    </row>
    <row r="178" customFormat="false" ht="12.75" hidden="false" customHeight="false" outlineLevel="0" collapsed="false">
      <c r="A178" s="45" t="n">
        <v>1.64</v>
      </c>
      <c r="B178" s="49" t="n">
        <f aca="false">F178*$D$2*$D$3*H177</f>
        <v>278.362932946124</v>
      </c>
      <c r="C178" s="50" t="n">
        <f aca="false">C177+0.01*(2*H177)</f>
        <v>1.05645663421743</v>
      </c>
      <c r="D178" s="50" t="n">
        <f aca="false">D177-0.01*(2*H177)</f>
        <v>1.31854336578257</v>
      </c>
      <c r="E178" s="45" t="n">
        <f aca="false">E177+(0.01*$H$7)</f>
        <v>0.367</v>
      </c>
      <c r="F178" s="51" t="n">
        <f aca="false">($H$5*(2*(($H$2/2)^2-(C178/2)^2)+(C178*D178))/(E178/2)^2)</f>
        <v>150.555258563756</v>
      </c>
      <c r="G178" s="51" t="n">
        <f aca="false">3.1416*B178*(E178/2)^2</f>
        <v>29.4465506543609</v>
      </c>
      <c r="H178" s="50" t="n">
        <f aca="false">$D$4*B178^$D$5</f>
        <v>0.179289146584462</v>
      </c>
      <c r="I178" s="23" t="n">
        <f aca="false">G178*0.01+I177</f>
        <v>57.5304720785591</v>
      </c>
      <c r="J178" s="23" t="n">
        <f aca="false">I178*4.45</f>
        <v>256.010600749588</v>
      </c>
      <c r="K178" s="23" t="n">
        <f aca="false">J178*$H$8</f>
        <v>286.731872839539</v>
      </c>
      <c r="L178" s="51" t="n">
        <f aca="false">G178*$H$8</f>
        <v>32.9801367328842</v>
      </c>
    </row>
    <row r="179" customFormat="false" ht="12.75" hidden="false" customHeight="false" outlineLevel="0" collapsed="false">
      <c r="A179" s="45" t="n">
        <v>1.65</v>
      </c>
      <c r="B179" s="49" t="n">
        <f aca="false">F179*$D$2*$D$3*H178</f>
        <v>276.240829658691</v>
      </c>
      <c r="C179" s="50" t="n">
        <f aca="false">C178+0.01*(2*H178)</f>
        <v>1.06004241714912</v>
      </c>
      <c r="D179" s="50" t="n">
        <f aca="false">D178-0.01*(2*H178)</f>
        <v>1.31495758285088</v>
      </c>
      <c r="E179" s="45" t="n">
        <f aca="false">E178+(0.01*$H$7)</f>
        <v>0.3675</v>
      </c>
      <c r="F179" s="51" t="n">
        <f aca="false">($H$5*(2*(($H$2/2)^2-(C179/2)^2)+(C179*D179))/(E179/2)^2)</f>
        <v>149.806126143278</v>
      </c>
      <c r="G179" s="51" t="n">
        <f aca="false">3.1416*B179*(E179/2)^2</f>
        <v>29.3017429024347</v>
      </c>
      <c r="H179" s="50" t="n">
        <f aca="false">$D$4*B179^$D$5</f>
        <v>0.178809571759048</v>
      </c>
      <c r="I179" s="23" t="n">
        <f aca="false">G179*0.01+I178</f>
        <v>57.8234895075835</v>
      </c>
      <c r="J179" s="23" t="n">
        <f aca="false">I179*4.45</f>
        <v>257.314528308746</v>
      </c>
      <c r="K179" s="23" t="n">
        <f aca="false">J179*$H$8</f>
        <v>288.192271705796</v>
      </c>
      <c r="L179" s="51" t="n">
        <f aca="false">G179*$H$8</f>
        <v>32.8179520507268</v>
      </c>
    </row>
    <row r="180" customFormat="false" ht="12.75" hidden="false" customHeight="false" outlineLevel="0" collapsed="false">
      <c r="A180" s="45" t="n">
        <v>1.66</v>
      </c>
      <c r="B180" s="49" t="n">
        <f aca="false">F180*$D$2*$D$3*H179</f>
        <v>274.124004243538</v>
      </c>
      <c r="C180" s="50" t="n">
        <f aca="false">C179+0.01*(2*H179)</f>
        <v>1.0636186085843</v>
      </c>
      <c r="D180" s="50" t="n">
        <f aca="false">D179-0.01*(2*H179)</f>
        <v>1.3113813914157</v>
      </c>
      <c r="E180" s="45" t="n">
        <f aca="false">E179+(0.01*$H$7)</f>
        <v>0.368</v>
      </c>
      <c r="F180" s="51" t="n">
        <f aca="false">($H$5*(2*(($H$2/2)^2-(C180/2)^2)+(C180*D180))/(E180/2)^2)</f>
        <v>149.056873652824</v>
      </c>
      <c r="G180" s="51" t="n">
        <f aca="false">3.1416*B180*(E180/2)^2</f>
        <v>29.1563799709416</v>
      </c>
      <c r="H180" s="50" t="n">
        <f aca="false">$D$4*B180^$D$5</f>
        <v>0.178328797950733</v>
      </c>
      <c r="I180" s="23" t="n">
        <f aca="false">G180*0.01+I179</f>
        <v>58.1150533072929</v>
      </c>
      <c r="J180" s="23" t="n">
        <f aca="false">I180*4.45</f>
        <v>258.611987217453</v>
      </c>
      <c r="K180" s="23" t="n">
        <f aca="false">J180*$H$8</f>
        <v>289.645425683548</v>
      </c>
      <c r="L180" s="51" t="n">
        <f aca="false">G180*$H$8</f>
        <v>32.6551455674546</v>
      </c>
    </row>
    <row r="181" customFormat="false" ht="12.75" hidden="false" customHeight="false" outlineLevel="0" collapsed="false">
      <c r="A181" s="45" t="n">
        <v>1.67</v>
      </c>
      <c r="B181" s="49" t="n">
        <f aca="false">F181*$D$2*$D$3*H180</f>
        <v>272.012608978996</v>
      </c>
      <c r="C181" s="50" t="n">
        <f aca="false">C180+0.01*(2*H180)</f>
        <v>1.06718518454332</v>
      </c>
      <c r="D181" s="50" t="n">
        <f aca="false">D180-0.01*(2*H180)</f>
        <v>1.30781481545668</v>
      </c>
      <c r="E181" s="45" t="n">
        <f aca="false">E180+(0.01*$H$7)</f>
        <v>0.3685</v>
      </c>
      <c r="F181" s="51" t="n">
        <f aca="false">($H$5*(2*(($H$2/2)^2-(C181/2)^2)+(C181*D181))/(E181/2)^2)</f>
        <v>148.307549054058</v>
      </c>
      <c r="G181" s="51" t="n">
        <f aca="false">3.1416*B181*(E181/2)^2</f>
        <v>29.0104801799587</v>
      </c>
      <c r="H181" s="50" t="n">
        <f aca="false">$D$4*B181^$D$5</f>
        <v>0.177846847474925</v>
      </c>
      <c r="I181" s="23" t="n">
        <f aca="false">G181*0.01+I180</f>
        <v>58.4051581090925</v>
      </c>
      <c r="J181" s="23" t="n">
        <f aca="false">I181*4.45</f>
        <v>259.902953585462</v>
      </c>
      <c r="K181" s="23" t="n">
        <f aca="false">J181*$H$8</f>
        <v>291.091308015717</v>
      </c>
      <c r="L181" s="51" t="n">
        <f aca="false">G181*$H$8</f>
        <v>32.4917378015538</v>
      </c>
    </row>
    <row r="182" customFormat="false" ht="12.75" hidden="false" customHeight="false" outlineLevel="0" collapsed="false">
      <c r="A182" s="45" t="n">
        <v>1.68</v>
      </c>
      <c r="B182" s="49" t="n">
        <f aca="false">F182*$D$2*$D$3*H181</f>
        <v>269.906793267896</v>
      </c>
      <c r="C182" s="50" t="n">
        <f aca="false">C181+0.01*(2*H181)</f>
        <v>1.07074212149282</v>
      </c>
      <c r="D182" s="50" t="n">
        <f aca="false">D181-0.01*(2*H181)</f>
        <v>1.30425787850718</v>
      </c>
      <c r="E182" s="45" t="n">
        <f aca="false">E181+(0.01*$H$7)</f>
        <v>0.369</v>
      </c>
      <c r="F182" s="51" t="n">
        <f aca="false">($H$5*(2*(($H$2/2)^2-(C182/2)^2)+(C182*D182))/(E182/2)^2)</f>
        <v>147.558199770805</v>
      </c>
      <c r="G182" s="51" t="n">
        <f aca="false">3.1416*B182*(E182/2)^2</f>
        <v>28.864061730899</v>
      </c>
      <c r="H182" s="50" t="n">
        <f aca="false">$D$4*B182^$D$5</f>
        <v>0.177363742478863</v>
      </c>
      <c r="I182" s="23" t="n">
        <f aca="false">G182*0.01+I181</f>
        <v>58.6937987264015</v>
      </c>
      <c r="J182" s="23" t="n">
        <f aca="false">I182*4.45</f>
        <v>261.187404332487</v>
      </c>
      <c r="K182" s="23" t="n">
        <f aca="false">J182*$H$8</f>
        <v>292.529892852385</v>
      </c>
      <c r="L182" s="51" t="n">
        <f aca="false">G182*$H$8</f>
        <v>32.3277491386069</v>
      </c>
    </row>
    <row r="183" customFormat="false" ht="12.75" hidden="false" customHeight="false" outlineLevel="0" collapsed="false">
      <c r="A183" s="45" t="n">
        <v>1.69</v>
      </c>
      <c r="B183" s="49" t="n">
        <f aca="false">F183*$D$2*$D$3*H182</f>
        <v>267.806703656873</v>
      </c>
      <c r="C183" s="50" t="n">
        <f aca="false">C182+0.01*(2*H182)</f>
        <v>1.07428939634239</v>
      </c>
      <c r="D183" s="50" t="n">
        <f aca="false">D182-0.01*(2*H182)</f>
        <v>1.30071060365761</v>
      </c>
      <c r="E183" s="45" t="n">
        <f aca="false">E182+(0.01*$H$7)</f>
        <v>0.3695</v>
      </c>
      <c r="F183" s="51" t="n">
        <f aca="false">($H$5*(2*(($H$2/2)^2-(C183/2)^2)+(C183*D183))/(E183/2)^2)</f>
        <v>146.808872691305</v>
      </c>
      <c r="G183" s="51" t="n">
        <f aca="false">3.1416*B183*(E183/2)^2</f>
        <v>28.7171427050106</v>
      </c>
      <c r="H183" s="50" t="n">
        <f aca="false">$D$4*B183^$D$5</f>
        <v>0.176879504942473</v>
      </c>
      <c r="I183" s="23" t="n">
        <f aca="false">G183*0.01+I182</f>
        <v>58.9809701534516</v>
      </c>
      <c r="J183" s="23" t="n">
        <f aca="false">I183*4.45</f>
        <v>262.465317182859</v>
      </c>
      <c r="K183" s="23" t="n">
        <f aca="false">J183*$H$8</f>
        <v>293.961155244803</v>
      </c>
      <c r="L183" s="51" t="n">
        <f aca="false">G183*$H$8</f>
        <v>32.1631998296119</v>
      </c>
    </row>
    <row r="184" customFormat="false" ht="12.75" hidden="false" customHeight="false" outlineLevel="0" collapsed="false">
      <c r="A184" s="45" t="n">
        <v>1.7</v>
      </c>
      <c r="B184" s="49" t="n">
        <f aca="false">F184*$D$2*$D$3*H183</f>
        <v>265.712483855958</v>
      </c>
      <c r="C184" s="50" t="n">
        <f aca="false">C183+0.01*(2*H183)</f>
        <v>1.07782698644124</v>
      </c>
      <c r="D184" s="50" t="n">
        <f aca="false">D183-0.01*(2*H183)</f>
        <v>1.29717301355876</v>
      </c>
      <c r="E184" s="45" t="n">
        <f aca="false">E183+(0.01*$H$7)</f>
        <v>0.37</v>
      </c>
      <c r="F184" s="51" t="n">
        <f aca="false">($H$5*(2*(($H$2/2)^2-(C184/2)^2)+(C184*D184))/(E184/2)^2)</f>
        <v>146.059614170511</v>
      </c>
      <c r="G184" s="51" t="n">
        <f aca="false">3.1416*B184*(E184/2)^2</f>
        <v>28.5697410619223</v>
      </c>
      <c r="H184" s="50" t="n">
        <f aca="false">$D$4*B184^$D$5</f>
        <v>0.176394156679221</v>
      </c>
      <c r="I184" s="23" t="n">
        <f aca="false">G184*0.01+I183</f>
        <v>59.2666675640708</v>
      </c>
      <c r="J184" s="23" t="n">
        <f aca="false">I184*4.45</f>
        <v>263.736670660115</v>
      </c>
      <c r="K184" s="23" t="n">
        <f aca="false">J184*$H$8</f>
        <v>295.385071139329</v>
      </c>
      <c r="L184" s="51" t="n">
        <f aca="false">G184*$H$8</f>
        <v>31.998109989353</v>
      </c>
    </row>
    <row r="185" customFormat="false" ht="12.75" hidden="false" customHeight="false" outlineLevel="0" collapsed="false">
      <c r="A185" s="45" t="n">
        <v>1.71</v>
      </c>
      <c r="B185" s="49" t="n">
        <f aca="false">F185*$D$2*$D$3*H184</f>
        <v>263.624274758425</v>
      </c>
      <c r="C185" s="50" t="n">
        <f aca="false">C184+0.01*(2*H184)</f>
        <v>1.08135486957483</v>
      </c>
      <c r="D185" s="50" t="n">
        <f aca="false">D184-0.01*(2*H184)</f>
        <v>1.29364513042517</v>
      </c>
      <c r="E185" s="45" t="n">
        <f aca="false">E184+(0.01*$H$7)</f>
        <v>0.3705</v>
      </c>
      <c r="F185" s="51" t="n">
        <f aca="false">($H$5*(2*(($H$2/2)^2-(C185/2)^2)+(C185*D185))/(E185/2)^2)</f>
        <v>145.310470032413</v>
      </c>
      <c r="G185" s="51" t="n">
        <f aca="false">3.1416*B185*(E185/2)^2</f>
        <v>28.4218746382346</v>
      </c>
      <c r="H185" s="50" t="n">
        <f aca="false">$D$4*B185^$D$5</f>
        <v>0.175907719336969</v>
      </c>
      <c r="I185" s="23" t="n">
        <f aca="false">G185*0.01+I184</f>
        <v>59.5508863104531</v>
      </c>
      <c r="J185" s="23" t="n">
        <f aca="false">I185*4.45</f>
        <v>265.001444081516</v>
      </c>
      <c r="K185" s="23" t="n">
        <f aca="false">J185*$H$8</f>
        <v>296.801617371298</v>
      </c>
      <c r="L185" s="51" t="n">
        <f aca="false">G185*$H$8</f>
        <v>31.8324995948228</v>
      </c>
    </row>
    <row r="186" customFormat="false" ht="12.75" hidden="false" customHeight="false" outlineLevel="0" collapsed="false">
      <c r="A186" s="45" t="n">
        <v>1.72</v>
      </c>
      <c r="B186" s="49" t="n">
        <f aca="false">F186*$D$2*$D$3*H185</f>
        <v>261.542214460892</v>
      </c>
      <c r="C186" s="50" t="n">
        <f aca="false">C185+0.01*(2*H185)</f>
        <v>1.08487302396157</v>
      </c>
      <c r="D186" s="50" t="n">
        <f aca="false">D185-0.01*(2*H185)</f>
        <v>1.29012697603843</v>
      </c>
      <c r="E186" s="45" t="n">
        <f aca="false">E185+(0.01*$H$7)</f>
        <v>0.371</v>
      </c>
      <c r="F186" s="51" t="n">
        <f aca="false">($H$5*(2*(($H$2/2)^2-(C186/2)^2)+(C186*D186))/(E186/2)^2)</f>
        <v>144.561485572403</v>
      </c>
      <c r="G186" s="51" t="n">
        <f aca="false">3.1416*B186*(E186/2)^2</f>
        <v>28.2735611461564</v>
      </c>
      <c r="H186" s="50" t="n">
        <f aca="false">$D$4*B186^$D$5</f>
        <v>0.17542021439883</v>
      </c>
      <c r="I186" s="23" t="n">
        <f aca="false">G186*0.01+I185</f>
        <v>59.8336219219147</v>
      </c>
      <c r="J186" s="23" t="n">
        <f aca="false">I186*4.45</f>
        <v>266.25961755252</v>
      </c>
      <c r="K186" s="23" t="n">
        <f aca="false">J186*$H$8</f>
        <v>298.210771658823</v>
      </c>
      <c r="L186" s="51" t="n">
        <f aca="false">G186*$H$8</f>
        <v>31.6663884836952</v>
      </c>
    </row>
    <row r="187" customFormat="false" ht="12.75" hidden="false" customHeight="false" outlineLevel="0" collapsed="false">
      <c r="A187" s="45" t="n">
        <v>1.73</v>
      </c>
      <c r="B187" s="49" t="n">
        <f aca="false">F187*$D$2*$D$3*H186</f>
        <v>259.466438283667</v>
      </c>
      <c r="C187" s="50" t="n">
        <f aca="false">C186+0.01*(2*H186)</f>
        <v>1.08838142824954</v>
      </c>
      <c r="D187" s="50" t="n">
        <f aca="false">D186-0.01*(2*H186)</f>
        <v>1.28661857175046</v>
      </c>
      <c r="E187" s="45" t="n">
        <f aca="false">E186+(0.01*$H$7)</f>
        <v>0.3715</v>
      </c>
      <c r="F187" s="51" t="n">
        <f aca="false">($H$5*(2*(($H$2/2)^2-(C187/2)^2)+(C187*D187))/(E187/2)^2)</f>
        <v>143.812705559675</v>
      </c>
      <c r="G187" s="51" t="n">
        <f aca="false">3.1416*B187*(E187/2)^2</f>
        <v>28.1248181721856</v>
      </c>
      <c r="H187" s="50" t="n">
        <f aca="false">$D$4*B187^$D$5</f>
        <v>0.174931663184023</v>
      </c>
      <c r="I187" s="23" t="n">
        <f aca="false">G187*0.01+I186</f>
        <v>60.1148701036366</v>
      </c>
      <c r="J187" s="23" t="n">
        <f aca="false">I187*4.45</f>
        <v>267.511171961183</v>
      </c>
      <c r="K187" s="23" t="n">
        <f aca="false">J187*$H$8</f>
        <v>299.612512596525</v>
      </c>
      <c r="L187" s="51" t="n">
        <f aca="false">G187*$H$8</f>
        <v>31.4997963528479</v>
      </c>
    </row>
    <row r="188" customFormat="false" ht="12.75" hidden="false" customHeight="false" outlineLevel="0" collapsed="false">
      <c r="A188" s="45" t="n">
        <v>1.74</v>
      </c>
      <c r="B188" s="49" t="n">
        <f aca="false">F188*$D$2*$D$3*H187</f>
        <v>257.397078791316</v>
      </c>
      <c r="C188" s="50" t="n">
        <f aca="false">C187+0.01*(2*H187)</f>
        <v>1.09188006151322</v>
      </c>
      <c r="D188" s="50" t="n">
        <f aca="false">D187-0.01*(2*H187)</f>
        <v>1.28311993848678</v>
      </c>
      <c r="E188" s="45" t="n">
        <f aca="false">E187+(0.01*$H$7)</f>
        <v>0.372</v>
      </c>
      <c r="F188" s="51" t="n">
        <f aca="false">($H$5*(2*(($H$2/2)^2-(C188/2)^2)+(C188*D188))/(E188/2)^2)</f>
        <v>143.064174239649</v>
      </c>
      <c r="G188" s="51" t="n">
        <f aca="false">3.1416*B188*(E188/2)^2</f>
        <v>27.9756631758348</v>
      </c>
      <c r="H188" s="50" t="n">
        <f aca="false">$D$4*B188^$D$5</f>
        <v>0.174442086848726</v>
      </c>
      <c r="I188" s="23" t="n">
        <f aca="false">G188*0.01+I187</f>
        <v>60.3946267353949</v>
      </c>
      <c r="J188" s="23" t="n">
        <f aca="false">I188*4.45</f>
        <v>268.756088972507</v>
      </c>
      <c r="K188" s="23" t="n">
        <f aca="false">J188*$H$8</f>
        <v>301.006819649208</v>
      </c>
      <c r="L188" s="51" t="n">
        <f aca="false">G188*$H$8</f>
        <v>31.3327427569349</v>
      </c>
    </row>
    <row r="189" customFormat="false" ht="12.75" hidden="false" customHeight="false" outlineLevel="0" collapsed="false">
      <c r="A189" s="45" t="n">
        <v>1.75</v>
      </c>
      <c r="B189" s="49" t="n">
        <f aca="false">F189*$D$2*$D$3*H188</f>
        <v>255.33426581346</v>
      </c>
      <c r="C189" s="50" t="n">
        <f aca="false">C188+0.01*(2*H188)</f>
        <v>1.0953689032502</v>
      </c>
      <c r="D189" s="50" t="n">
        <f aca="false">D188-0.01*(2*H188)</f>
        <v>1.2796310967498</v>
      </c>
      <c r="E189" s="45" t="n">
        <f aca="false">E188+(0.01*$H$7)</f>
        <v>0.3725</v>
      </c>
      <c r="F189" s="51" t="n">
        <f aca="false">($H$5*(2*(($H$2/2)^2-(C189/2)^2)+(C189*D189))/(E189/2)^2)</f>
        <v>142.315935336437</v>
      </c>
      <c r="G189" s="51" t="n">
        <f aca="false">3.1416*B189*(E189/2)^2</f>
        <v>27.8261134883998</v>
      </c>
      <c r="H189" s="50" t="n">
        <f aca="false">$D$4*B189^$D$5</f>
        <v>0.173951506386928</v>
      </c>
      <c r="I189" s="23" t="n">
        <f aca="false">G189*0.01+I188</f>
        <v>60.6728878702789</v>
      </c>
      <c r="J189" s="23" t="n">
        <f aca="false">I189*4.45</f>
        <v>269.994351022741</v>
      </c>
      <c r="K189" s="23" t="n">
        <f aca="false">J189*$H$8</f>
        <v>302.39367314547</v>
      </c>
      <c r="L189" s="51" t="n">
        <f aca="false">G189*$H$8</f>
        <v>31.1652471070077</v>
      </c>
    </row>
    <row r="190" customFormat="false" ht="12.75" hidden="false" customHeight="false" outlineLevel="0" collapsed="false">
      <c r="A190" s="45" t="n">
        <v>1.76</v>
      </c>
      <c r="B190" s="49" t="n">
        <f aca="false">F190*$D$2*$D$3*H189</f>
        <v>253.278126465775</v>
      </c>
      <c r="C190" s="50" t="n">
        <f aca="false">C189+0.01*(2*H189)</f>
        <v>1.09884793337794</v>
      </c>
      <c r="D190" s="50" t="n">
        <f aca="false">D189-0.01*(2*H189)</f>
        <v>1.27615206662206</v>
      </c>
      <c r="E190" s="45" t="n">
        <f aca="false">E189+(0.01*$H$7)</f>
        <v>0.373</v>
      </c>
      <c r="F190" s="51" t="n">
        <f aca="false">($H$5*(2*(($H$2/2)^2-(C190/2)^2)+(C190*D190))/(E190/2)^2)</f>
        <v>141.568032055333</v>
      </c>
      <c r="G190" s="51" t="n">
        <f aca="false">3.1416*B190*(E190/2)^2</f>
        <v>27.6761863117724</v>
      </c>
      <c r="H190" s="50" t="n">
        <f aca="false">$D$4*B190^$D$5</f>
        <v>0.173459942631284</v>
      </c>
      <c r="I190" s="23" t="n">
        <f aca="false">G190*0.01+I189</f>
        <v>60.9496497333966</v>
      </c>
      <c r="J190" s="23" t="n">
        <f aca="false">I190*4.45</f>
        <v>271.225941313615</v>
      </c>
      <c r="K190" s="23" t="n">
        <f aca="false">J190*$H$8</f>
        <v>303.773054271249</v>
      </c>
      <c r="L190" s="51" t="n">
        <f aca="false">G190*$H$8</f>
        <v>30.9973286691851</v>
      </c>
    </row>
    <row r="191" customFormat="false" ht="12.75" hidden="false" customHeight="false" outlineLevel="0" collapsed="false">
      <c r="A191" s="45" t="n">
        <v>1.77</v>
      </c>
      <c r="B191" s="49" t="n">
        <f aca="false">F191*$D$2*$D$3*H190</f>
        <v>251.228785171198</v>
      </c>
      <c r="C191" s="50" t="n">
        <f aca="false">C190+0.01*(2*H190)</f>
        <v>1.10231713223056</v>
      </c>
      <c r="D191" s="50" t="n">
        <f aca="false">D190-0.01*(2*H190)</f>
        <v>1.27268286776944</v>
      </c>
      <c r="E191" s="45" t="n">
        <f aca="false">E190+(0.01*$H$7)</f>
        <v>0.3735</v>
      </c>
      <c r="F191" s="51" t="n">
        <f aca="false">($H$5*(2*(($H$2/2)^2-(C191/2)^2)+(C191*D191))/(E191/2)^2)</f>
        <v>140.820507085334</v>
      </c>
      <c r="G191" s="51" t="n">
        <f aca="false">3.1416*B191*(E191/2)^2</f>
        <v>27.5258987172952</v>
      </c>
      <c r="H191" s="50" t="n">
        <f aca="false">$D$4*B191^$D$5</f>
        <v>0.172967416253963</v>
      </c>
      <c r="I191" s="23" t="n">
        <f aca="false">G191*0.01+I190</f>
        <v>61.2249087205696</v>
      </c>
      <c r="J191" s="23" t="n">
        <f aca="false">I191*4.45</f>
        <v>272.450843806535</v>
      </c>
      <c r="K191" s="23" t="n">
        <f aca="false">J191*$H$8</f>
        <v>305.144945063319</v>
      </c>
      <c r="L191" s="51" t="n">
        <f aca="false">G191*$H$8</f>
        <v>30.8290065633707</v>
      </c>
    </row>
    <row r="192" customFormat="false" ht="12.75" hidden="false" customHeight="false" outlineLevel="0" collapsed="false">
      <c r="A192" s="45" t="n">
        <v>1.78</v>
      </c>
      <c r="B192" s="49" t="n">
        <f aca="false">F192*$D$2*$D$3*H191</f>
        <v>249.186363681318</v>
      </c>
      <c r="C192" s="50" t="n">
        <f aca="false">C191+0.01*(2*H191)</f>
        <v>1.10577648055564</v>
      </c>
      <c r="D192" s="50" t="n">
        <f aca="false">D191-0.01*(2*H191)</f>
        <v>1.26922351944436</v>
      </c>
      <c r="E192" s="45" t="n">
        <f aca="false">E191+(0.01*$H$7)</f>
        <v>0.374</v>
      </c>
      <c r="F192" s="51" t="n">
        <f aca="false">($H$5*(2*(($H$2/2)^2-(C192/2)^2)+(C192*D192))/(E192/2)^2)</f>
        <v>140.073402601689</v>
      </c>
      <c r="G192" s="51" t="n">
        <f aca="false">3.1416*B192*(E192/2)^2</f>
        <v>27.3752676446587</v>
      </c>
      <c r="H192" s="50" t="n">
        <f aca="false">$D$4*B192^$D$5</f>
        <v>0.172473947767502</v>
      </c>
      <c r="I192" s="23" t="n">
        <f aca="false">G192*0.01+I191</f>
        <v>61.4986613970162</v>
      </c>
      <c r="J192" s="23" t="n">
        <f aca="false">I192*4.45</f>
        <v>273.669043216722</v>
      </c>
      <c r="K192" s="23" t="n">
        <f aca="false">J192*$H$8</f>
        <v>306.509328402729</v>
      </c>
      <c r="L192" s="51" t="n">
        <f aca="false">G192*$H$8</f>
        <v>30.6602997620177</v>
      </c>
    </row>
    <row r="193" customFormat="false" ht="12.75" hidden="false" customHeight="false" outlineLevel="0" collapsed="false">
      <c r="A193" s="45" t="n">
        <v>1.79</v>
      </c>
      <c r="B193" s="49" t="n">
        <f aca="false">F193*$D$2*$D$3*H192</f>
        <v>247.150981097953</v>
      </c>
      <c r="C193" s="50" t="n">
        <f aca="false">C192+0.01*(2*H192)</f>
        <v>1.10922595951099</v>
      </c>
      <c r="D193" s="50" t="n">
        <f aca="false">D192-0.01*(2*H192)</f>
        <v>1.26577404048901</v>
      </c>
      <c r="E193" s="45" t="n">
        <f aca="false">E192+(0.01*$H$7)</f>
        <v>0.3745</v>
      </c>
      <c r="F193" s="51" t="n">
        <f aca="false">($H$5*(2*(($H$2/2)^2-(C193/2)^2)+(C193*D193))/(E193/2)^2)</f>
        <v>139.326760268475</v>
      </c>
      <c r="G193" s="51" t="n">
        <f aca="false">3.1416*B193*(E193/2)^2</f>
        <v>27.2243099008403</v>
      </c>
      <c r="H193" s="50" t="n">
        <f aca="false">$D$4*B193^$D$5</f>
        <v>0.171979557525653</v>
      </c>
      <c r="I193" s="23" t="n">
        <f aca="false">G193*0.01+I192</f>
        <v>61.7709044960246</v>
      </c>
      <c r="J193" s="23" t="n">
        <f aca="false">I193*4.45</f>
        <v>274.880525007309</v>
      </c>
      <c r="K193" s="23" t="n">
        <f aca="false">J193*$H$8</f>
        <v>307.866188008186</v>
      </c>
      <c r="L193" s="51" t="n">
        <f aca="false">G193*$H$8</f>
        <v>30.4912270889411</v>
      </c>
    </row>
    <row r="194" customFormat="false" ht="12.75" hidden="false" customHeight="false" outlineLevel="0" collapsed="false">
      <c r="A194" s="45" t="n">
        <v>1.8</v>
      </c>
      <c r="B194" s="49" t="n">
        <f aca="false">F194*$D$2*$D$3*H193</f>
        <v>245.122753894891</v>
      </c>
      <c r="C194" s="50" t="n">
        <f aca="false">C193+0.01*(2*H193)</f>
        <v>1.1126655506615</v>
      </c>
      <c r="D194" s="50" t="n">
        <f aca="false">D193-0.01*(2*H193)</f>
        <v>1.26233444933849</v>
      </c>
      <c r="E194" s="45" t="n">
        <f aca="false">E193+(0.01*$H$7)</f>
        <v>0.375</v>
      </c>
      <c r="F194" s="51" t="n">
        <f aca="false">($H$5*(2*(($H$2/2)^2-(C194/2)^2)+(C194*D194))/(E194/2)^2)</f>
        <v>138.580621241204</v>
      </c>
      <c r="G194" s="51" t="n">
        <f aca="false">3.1416*B194*(E194/2)^2</f>
        <v>27.0730421590848</v>
      </c>
      <c r="H194" s="50" t="n">
        <f aca="false">$D$4*B194^$D$5</f>
        <v>0.171484265724235</v>
      </c>
      <c r="I194" s="23" t="n">
        <f aca="false">G194*0.01+I193</f>
        <v>62.0416349176154</v>
      </c>
      <c r="J194" s="23" t="n">
        <f aca="false">I194*4.45</f>
        <v>276.085275383389</v>
      </c>
      <c r="K194" s="23" t="n">
        <f aca="false">J194*$H$8</f>
        <v>309.215508429395</v>
      </c>
      <c r="L194" s="51" t="n">
        <f aca="false">G194*$H$8</f>
        <v>30.321807218175</v>
      </c>
    </row>
    <row r="195" customFormat="false" ht="12.75" hidden="false" customHeight="false" outlineLevel="0" collapsed="false">
      <c r="A195" s="45" t="n">
        <v>1.81</v>
      </c>
      <c r="B195" s="49" t="n">
        <f aca="false">F195*$D$2*$D$3*H194</f>
        <v>243.1017959398</v>
      </c>
      <c r="C195" s="50" t="n">
        <f aca="false">C194+0.01*(2*H194)</f>
        <v>1.11609523597599</v>
      </c>
      <c r="D195" s="50" t="n">
        <f aca="false">D194-0.01*(2*H194)</f>
        <v>1.25890476402401</v>
      </c>
      <c r="E195" s="45" t="n">
        <f aca="false">E194+(0.01*$H$7)</f>
        <v>0.3755</v>
      </c>
      <c r="F195" s="51" t="n">
        <f aca="false">($H$5*(2*(($H$2/2)^2-(C195/2)^2)+(C195*D195))/(E195/2)^2)</f>
        <v>137.835026169446</v>
      </c>
      <c r="G195" s="51" t="n">
        <f aca="false">3.1416*B195*(E195/2)^2</f>
        <v>26.9214809579254</v>
      </c>
      <c r="H195" s="50" t="n">
        <f aca="false">$D$4*B195^$D$5</f>
        <v>0.170988092401979</v>
      </c>
      <c r="I195" s="23" t="n">
        <f aca="false">G195*0.01+I194</f>
        <v>62.3108497271947</v>
      </c>
      <c r="J195" s="23" t="n">
        <f aca="false">I195*4.45</f>
        <v>277.283281286016</v>
      </c>
      <c r="K195" s="23" t="n">
        <f aca="false">J195*$H$8</f>
        <v>310.557275040338</v>
      </c>
      <c r="L195" s="51" t="n">
        <f aca="false">G195*$H$8</f>
        <v>30.1520586728765</v>
      </c>
    </row>
    <row r="196" customFormat="false" ht="12.75" hidden="false" customHeight="false" outlineLevel="0" collapsed="false">
      <c r="A196" s="45" t="n">
        <v>1.82</v>
      </c>
      <c r="B196" s="49" t="n">
        <f aca="false">F196*$D$2*$D$3*H195</f>
        <v>241.088218516286</v>
      </c>
      <c r="C196" s="50" t="n">
        <f aca="false">C195+0.01*(2*H195)</f>
        <v>1.11951499782403</v>
      </c>
      <c r="D196" s="50" t="n">
        <f aca="false">D195-0.01*(2*H195)</f>
        <v>1.25548500217597</v>
      </c>
      <c r="E196" s="45" t="n">
        <f aca="false">E195+(0.01*$H$7)</f>
        <v>0.376</v>
      </c>
      <c r="F196" s="51" t="n">
        <f aca="false">($H$5*(2*(($H$2/2)^2-(C196/2)^2)+(C196*D196))/(E196/2)^2)</f>
        <v>137.090015199487</v>
      </c>
      <c r="G196" s="51" t="n">
        <f aca="false">3.1416*B196*(E196/2)^2</f>
        <v>26.7696427002448</v>
      </c>
      <c r="H196" s="50" t="n">
        <f aca="false">$D$4*B196^$D$5</f>
        <v>0.170491057441374</v>
      </c>
      <c r="I196" s="23" t="n">
        <f aca="false">G196*0.01+I195</f>
        <v>62.5785461541971</v>
      </c>
      <c r="J196" s="23" t="n">
        <f aca="false">I196*4.45</f>
        <v>278.474530386177</v>
      </c>
      <c r="K196" s="23" t="n">
        <f aca="false">J196*$H$8</f>
        <v>311.891474032518</v>
      </c>
      <c r="L196" s="51" t="n">
        <f aca="false">G196*$H$8</f>
        <v>29.9819998242741</v>
      </c>
    </row>
    <row r="197" customFormat="false" ht="12.75" hidden="false" customHeight="false" outlineLevel="0" collapsed="false">
      <c r="A197" s="45" t="n">
        <v>1.83</v>
      </c>
      <c r="B197" s="49" t="n">
        <f aca="false">F197*$D$2*$D$3*H196</f>
        <v>239.082130346098</v>
      </c>
      <c r="C197" s="50" t="n">
        <f aca="false">C196+0.01*(2*H196)</f>
        <v>1.12292481897286</v>
      </c>
      <c r="D197" s="50" t="n">
        <f aca="false">D196-0.01*(2*H196)</f>
        <v>1.25207518102714</v>
      </c>
      <c r="E197" s="45" t="n">
        <f aca="false">E196+(0.01*$H$7)</f>
        <v>0.3765</v>
      </c>
      <c r="F197" s="51" t="n">
        <f aca="false">($H$5*(2*(($H$2/2)^2-(C197/2)^2)+(C197*D197))/(E197/2)^2)</f>
        <v>136.345627977003</v>
      </c>
      <c r="G197" s="51" t="n">
        <f aca="false">3.1416*B197*(E197/2)^2</f>
        <v>26.6175436523764</v>
      </c>
      <c r="H197" s="50" t="n">
        <f aca="false">$D$4*B197^$D$5</f>
        <v>0.169993180569517</v>
      </c>
      <c r="I197" s="23" t="n">
        <f aca="false">G197*0.01+I196</f>
        <v>62.8447215907209</v>
      </c>
      <c r="J197" s="23" t="n">
        <f aca="false">I197*4.45</f>
        <v>279.659011078708</v>
      </c>
      <c r="K197" s="23" t="n">
        <f aca="false">J197*$H$8</f>
        <v>313.218092408153</v>
      </c>
      <c r="L197" s="51" t="n">
        <f aca="false">G197*$H$8</f>
        <v>29.8116488906616</v>
      </c>
    </row>
    <row r="198" customFormat="false" ht="12.75" hidden="false" customHeight="false" outlineLevel="0" collapsed="false">
      <c r="A198" s="45" t="n">
        <v>1.84</v>
      </c>
      <c r="B198" s="49" t="n">
        <f aca="false">F198*$D$2*$D$3*H197</f>
        <v>237.083637611467</v>
      </c>
      <c r="C198" s="50" t="n">
        <f aca="false">C197+0.01*(2*H197)</f>
        <v>1.12632468258425</v>
      </c>
      <c r="D198" s="50" t="n">
        <f aca="false">D197-0.01*(2*H197)</f>
        <v>1.24867531741575</v>
      </c>
      <c r="E198" s="45" t="n">
        <f aca="false">E197+(0.01*$H$7)</f>
        <v>0.377</v>
      </c>
      <c r="F198" s="51" t="n">
        <f aca="false">($H$5*(2*(($H$2/2)^2-(C198/2)^2)+(C198*D198))/(E198/2)^2)</f>
        <v>135.601903649764</v>
      </c>
      <c r="G198" s="51" t="n">
        <f aca="false">3.1416*B198*(E198/2)^2</f>
        <v>26.4651999432449</v>
      </c>
      <c r="H198" s="50" t="n">
        <f aca="false">$D$4*B198^$D$5</f>
        <v>0.169494481358953</v>
      </c>
      <c r="I198" s="23" t="n">
        <f aca="false">G198*0.01+I197</f>
        <v>63.1093735901533</v>
      </c>
      <c r="J198" s="23" t="n">
        <f aca="false">I198*4.45</f>
        <v>280.836712476182</v>
      </c>
      <c r="K198" s="23" t="n">
        <f aca="false">J198*$H$8</f>
        <v>314.537117973324</v>
      </c>
      <c r="L198" s="51" t="n">
        <f aca="false">G198*$H$8</f>
        <v>29.6410239364343</v>
      </c>
    </row>
    <row r="199" customFormat="false" ht="12.75" hidden="false" customHeight="false" outlineLevel="0" collapsed="false">
      <c r="A199" s="45" t="n">
        <v>1.85</v>
      </c>
      <c r="B199" s="49" t="n">
        <f aca="false">F199*$D$2*$D$3*H198</f>
        <v>235.092843977567</v>
      </c>
      <c r="C199" s="50" t="n">
        <f aca="false">C198+0.01*(2*H198)</f>
        <v>1.12971457221143</v>
      </c>
      <c r="D199" s="50" t="n">
        <f aca="false">D198-0.01*(2*H198)</f>
        <v>1.24528542778857</v>
      </c>
      <c r="E199" s="45" t="n">
        <f aca="false">E198+(0.01*$H$7)</f>
        <v>0.3775</v>
      </c>
      <c r="F199" s="51" t="n">
        <f aca="false">($H$5*(2*(($H$2/2)^2-(C199/2)^2)+(C199*D199))/(E199/2)^2)</f>
        <v>134.858880870347</v>
      </c>
      <c r="G199" s="51" t="n">
        <f aca="false">3.1416*B199*(E199/2)^2</f>
        <v>26.3126275635452</v>
      </c>
      <c r="H199" s="50" t="n">
        <f aca="false">$D$4*B199^$D$5</f>
        <v>0.168994979228518</v>
      </c>
      <c r="I199" s="23" t="n">
        <f aca="false">G199*0.01+I198</f>
        <v>63.3724998657888</v>
      </c>
      <c r="J199" s="23" t="n">
        <f aca="false">I199*4.45</f>
        <v>282.00762440276</v>
      </c>
      <c r="K199" s="23" t="n">
        <f aca="false">J199*$H$8</f>
        <v>315.848539331091</v>
      </c>
      <c r="L199" s="51" t="n">
        <f aca="false">G199*$H$8</f>
        <v>29.4701428711706</v>
      </c>
    </row>
    <row r="200" customFormat="false" ht="12.75" hidden="false" customHeight="false" outlineLevel="0" collapsed="false">
      <c r="A200" s="45" t="n">
        <v>1.86</v>
      </c>
      <c r="B200" s="49" t="n">
        <f aca="false">F200*$D$2*$D$3*H199</f>
        <v>233.109850615105</v>
      </c>
      <c r="C200" s="50" t="n">
        <f aca="false">C199+0.01*(2*H199)</f>
        <v>1.133094471796</v>
      </c>
      <c r="D200" s="50" t="n">
        <f aca="false">D199-0.01*(2*H199)</f>
        <v>1.241905528204</v>
      </c>
      <c r="E200" s="45" t="n">
        <f aca="false">E199+(0.01*$H$7)</f>
        <v>0.378</v>
      </c>
      <c r="F200" s="51" t="n">
        <f aca="false">($H$5*(2*(($H$2/2)^2-(C200/2)^2)+(C200*D200))/(E200/2)^2)</f>
        <v>134.116597798888</v>
      </c>
      <c r="G200" s="51" t="n">
        <f aca="false">3.1416*B200*(E200/2)^2</f>
        <v>26.1598423649597</v>
      </c>
      <c r="H200" s="50" t="n">
        <f aca="false">$D$4*B200^$D$5</f>
        <v>0.168494693444185</v>
      </c>
      <c r="I200" s="23" t="n">
        <f aca="false">G200*0.01+I199</f>
        <v>63.6340982894384</v>
      </c>
      <c r="J200" s="23" t="n">
        <f aca="false">I200*4.45</f>
        <v>283.171737388001</v>
      </c>
      <c r="K200" s="23" t="n">
        <f aca="false">J200*$H$8</f>
        <v>317.152345874561</v>
      </c>
      <c r="L200" s="51" t="n">
        <f aca="false">G200*$H$8</f>
        <v>29.2990234487548</v>
      </c>
    </row>
    <row r="201" customFormat="false" ht="12.75" hidden="false" customHeight="false" outlineLevel="0" collapsed="false">
      <c r="A201" s="45" t="n">
        <v>1.87</v>
      </c>
      <c r="B201" s="49" t="n">
        <f aca="false">F201*$D$2*$D$3*H200</f>
        <v>231.134756223008</v>
      </c>
      <c r="C201" s="50" t="n">
        <f aca="false">C200+0.01*(2*H200)</f>
        <v>1.13646436566488</v>
      </c>
      <c r="D201" s="50" t="n">
        <f aca="false">D200-0.01*(2*H200)</f>
        <v>1.23853563433512</v>
      </c>
      <c r="E201" s="45" t="n">
        <f aca="false">E200+(0.01*$H$7)</f>
        <v>0.3785</v>
      </c>
      <c r="F201" s="51" t="n">
        <f aca="false">($H$5*(2*(($H$2/2)^2-(C201/2)^2)+(C201*D201))/(E201/2)^2)</f>
        <v>133.375092105838</v>
      </c>
      <c r="G201" s="51" t="n">
        <f aca="false">3.1416*B201*(E201/2)^2</f>
        <v>26.0068600594139</v>
      </c>
      <c r="H201" s="50" t="n">
        <f aca="false">$D$4*B201^$D$5</f>
        <v>0.167993643119899</v>
      </c>
      <c r="I201" s="23" t="n">
        <f aca="false">G201*0.01+I200</f>
        <v>63.8941668900325</v>
      </c>
      <c r="J201" s="23" t="n">
        <f aca="false">I201*4.45</f>
        <v>284.329042660645</v>
      </c>
      <c r="K201" s="23" t="n">
        <f aca="false">J201*$H$8</f>
        <v>318.448527779922</v>
      </c>
      <c r="L201" s="51" t="n">
        <f aca="false">G201*$H$8</f>
        <v>29.1276832665436</v>
      </c>
    </row>
    <row r="202" customFormat="false" ht="12.75" hidden="false" customHeight="false" outlineLevel="0" collapsed="false">
      <c r="A202" s="45" t="n">
        <v>1.88</v>
      </c>
      <c r="B202" s="49" t="n">
        <f aca="false">F202*$D$2*$D$3*H201</f>
        <v>229.167657051223</v>
      </c>
      <c r="C202" s="50" t="n">
        <f aca="false">C201+0.01*(2*H201)</f>
        <v>1.13982423852728</v>
      </c>
      <c r="D202" s="50" t="n">
        <f aca="false">D201-0.01*(2*H201)</f>
        <v>1.23517576147272</v>
      </c>
      <c r="E202" s="45" t="n">
        <f aca="false">E201+(0.01*$H$7)</f>
        <v>0.379</v>
      </c>
      <c r="F202" s="51" t="n">
        <f aca="false">($H$5*(2*(($H$2/2)^2-(C202/2)^2)+(C202*D202))/(E202/2)^2)</f>
        <v>132.634400974747</v>
      </c>
      <c r="G202" s="51" t="n">
        <f aca="false">3.1416*B202*(E202/2)^2</f>
        <v>25.8536962183689</v>
      </c>
      <c r="H202" s="50" t="n">
        <f aca="false">$D$4*B202^$D$5</f>
        <v>0.16749184721842</v>
      </c>
      <c r="I202" s="23" t="n">
        <f aca="false">G202*0.01+I201</f>
        <v>64.1527038522162</v>
      </c>
      <c r="J202" s="23" t="n">
        <f aca="false">I202*4.45</f>
        <v>285.479532142362</v>
      </c>
      <c r="K202" s="23" t="n">
        <f aca="false">J202*$H$8</f>
        <v>319.737075999446</v>
      </c>
      <c r="L202" s="51" t="n">
        <f aca="false">G202*$H$8</f>
        <v>28.9561397645732</v>
      </c>
    </row>
    <row r="203" customFormat="false" ht="12.75" hidden="false" customHeight="false" outlineLevel="0" collapsed="false">
      <c r="A203" s="45" t="n">
        <v>1.89</v>
      </c>
      <c r="B203" s="49" t="n">
        <f aca="false">F203*$D$2*$D$3*H202</f>
        <v>227.208646923602</v>
      </c>
      <c r="C203" s="50" t="n">
        <f aca="false">C202+0.01*(2*H202)</f>
        <v>1.14317407547165</v>
      </c>
      <c r="D203" s="50" t="n">
        <f aca="false">D202-0.01*(2*H202)</f>
        <v>1.23182592452835</v>
      </c>
      <c r="E203" s="45" t="n">
        <f aca="false">E202+(0.01*$H$7)</f>
        <v>0.3795</v>
      </c>
      <c r="F203" s="51" t="n">
        <f aca="false">($H$5*(2*(($H$2/2)^2-(C203/2)^2)+(C203*D203))/(E203/2)^2)</f>
        <v>131.894561105064</v>
      </c>
      <c r="G203" s="51" t="n">
        <f aca="false">3.1416*B203*(E203/2)^2</f>
        <v>25.7003662721505</v>
      </c>
      <c r="H203" s="50" t="n">
        <f aca="false">$D$4*B203^$D$5</f>
        <v>0.166989324552157</v>
      </c>
      <c r="I203" s="23" t="n">
        <f aca="false">G203*0.01+I202</f>
        <v>64.4097075149377</v>
      </c>
      <c r="J203" s="23" t="n">
        <f aca="false">I203*4.45</f>
        <v>286.623198441473</v>
      </c>
      <c r="K203" s="23" t="n">
        <f aca="false">J203*$H$8</f>
        <v>321.01798225445</v>
      </c>
      <c r="L203" s="51" t="n">
        <f aca="false">G203*$H$8</f>
        <v>28.7844102248085</v>
      </c>
    </row>
    <row r="204" customFormat="false" ht="12.75" hidden="false" customHeight="false" outlineLevel="0" collapsed="false">
      <c r="A204" s="45" t="n">
        <v>1.9</v>
      </c>
      <c r="B204" s="49" t="n">
        <f aca="false">F204*$D$2*$D$3*H203</f>
        <v>225.257817260879</v>
      </c>
      <c r="C204" s="50" t="n">
        <f aca="false">C203+0.01*(2*H203)</f>
        <v>1.14651386196269</v>
      </c>
      <c r="D204" s="50" t="n">
        <f aca="false">D203-0.01*(2*H203)</f>
        <v>1.22848613803731</v>
      </c>
      <c r="E204" s="45" t="n">
        <f aca="false">E203+(0.01*$H$7)</f>
        <v>0.38</v>
      </c>
      <c r="F204" s="51" t="n">
        <f aca="false">($H$5*(2*(($H$2/2)^2-(C204/2)^2)+(C204*D204))/(E204/2)^2)</f>
        <v>131.155608714957</v>
      </c>
      <c r="G204" s="51" t="n">
        <f aca="false">3.1416*B204*(E204/2)^2</f>
        <v>25.5468855093147</v>
      </c>
      <c r="H204" s="50" t="n">
        <f aca="false">$D$4*B204^$D$5</f>
        <v>0.166486093784006</v>
      </c>
      <c r="I204" s="23" t="n">
        <f aca="false">G204*0.01+I203</f>
        <v>64.6651763700308</v>
      </c>
      <c r="J204" s="23" t="n">
        <f aca="false">I204*4.45</f>
        <v>287.760034846637</v>
      </c>
      <c r="K204" s="23" t="n">
        <f aca="false">J204*$H$8</f>
        <v>322.291239028234</v>
      </c>
      <c r="L204" s="51" t="n">
        <f aca="false">G204*$H$8</f>
        <v>28.6125117704324</v>
      </c>
    </row>
    <row r="205" customFormat="false" ht="12.75" hidden="false" customHeight="false" outlineLevel="0" collapsed="false">
      <c r="A205" s="45" t="n">
        <v>1.91</v>
      </c>
      <c r="B205" s="49" t="n">
        <f aca="false">F205*$D$2*$D$3*H204</f>
        <v>223.315257103724</v>
      </c>
      <c r="C205" s="50" t="n">
        <f aca="false">C204+0.01*(2*H204)</f>
        <v>1.14984358383837</v>
      </c>
      <c r="D205" s="50" t="n">
        <f aca="false">D204-0.01*(2*H204)</f>
        <v>1.22515641616163</v>
      </c>
      <c r="E205" s="45" t="n">
        <f aca="false">E204+(0.01*$H$7)</f>
        <v>0.3805</v>
      </c>
      <c r="F205" s="51" t="n">
        <f aca="false">($H$5*(2*(($H$2/2)^2-(C205/2)^2)+(C205*D205))/(E205/2)^2)</f>
        <v>130.417579544141</v>
      </c>
      <c r="G205" s="51" t="n">
        <f aca="false">3.1416*B205*(E205/2)^2</f>
        <v>25.3932690760497</v>
      </c>
      <c r="H205" s="50" t="n">
        <f aca="false">$D$4*B205^$D$5</f>
        <v>0.165982173428184</v>
      </c>
      <c r="I205" s="23" t="n">
        <f aca="false">G205*0.01+I204</f>
        <v>64.9191090607913</v>
      </c>
      <c r="J205" s="23" t="n">
        <f aca="false">I205*4.45</f>
        <v>288.890035320521</v>
      </c>
      <c r="K205" s="23" t="n">
        <f aca="false">J205*$H$8</f>
        <v>323.556839558984</v>
      </c>
      <c r="L205" s="51" t="n">
        <f aca="false">G205*$H$8</f>
        <v>28.4404613651756</v>
      </c>
    </row>
    <row r="206" customFormat="false" ht="12.75" hidden="false" customHeight="false" outlineLevel="0" collapsed="false">
      <c r="A206" s="45" t="n">
        <v>1.92</v>
      </c>
      <c r="B206" s="49" t="n">
        <f aca="false">F206*$D$2*$D$3*H205</f>
        <v>221.381053135866</v>
      </c>
      <c r="C206" s="50" t="n">
        <f aca="false">C205+0.01*(2*H205)</f>
        <v>1.15316322730693</v>
      </c>
      <c r="D206" s="50" t="n">
        <f aca="false">D205-0.01*(2*H205)</f>
        <v>1.22183677269307</v>
      </c>
      <c r="E206" s="45" t="n">
        <f aca="false">E205+(0.01*$H$7)</f>
        <v>0.381</v>
      </c>
      <c r="F206" s="51" t="n">
        <f aca="false">($H$5*(2*(($H$2/2)^2-(C206/2)^2)+(C206*D206))/(E206/2)^2)</f>
        <v>129.680508856737</v>
      </c>
      <c r="G206" s="51" t="n">
        <f aca="false">3.1416*B206*(E206/2)^2</f>
        <v>25.2395319756122</v>
      </c>
      <c r="H206" s="50" t="n">
        <f aca="false">$D$4*B206^$D$5</f>
        <v>0.165477581851062</v>
      </c>
      <c r="I206" s="23" t="n">
        <f aca="false">G206*0.01+I205</f>
        <v>65.1715043805475</v>
      </c>
      <c r="J206" s="23" t="n">
        <f aca="false">I206*4.45</f>
        <v>290.013194493436</v>
      </c>
      <c r="K206" s="23" t="n">
        <f aca="false">J206*$H$8</f>
        <v>324.814777832649</v>
      </c>
      <c r="L206" s="51" t="n">
        <f aca="false">G206*$H$8</f>
        <v>28.2682758126857</v>
      </c>
    </row>
    <row r="207" customFormat="false" ht="12.75" hidden="false" customHeight="false" outlineLevel="0" collapsed="false">
      <c r="A207" s="45" t="n">
        <v>1.93</v>
      </c>
      <c r="B207" s="49" t="n">
        <f aca="false">F207*$D$2*$D$3*H206</f>
        <v>219.455289707283</v>
      </c>
      <c r="C207" s="50" t="n">
        <f aca="false">C206+0.01*(2*H206)</f>
        <v>1.15647277894395</v>
      </c>
      <c r="D207" s="50" t="n">
        <f aca="false">D206-0.01*(2*H206)</f>
        <v>1.21852722105605</v>
      </c>
      <c r="E207" s="45" t="n">
        <f aca="false">E206+(0.01*$H$7)</f>
        <v>0.3815</v>
      </c>
      <c r="F207" s="51" t="n">
        <f aca="false">($H$5*(2*(($H$2/2)^2-(C207/2)^2)+(C207*D207))/(E207/2)^2)</f>
        <v>128.944431444132</v>
      </c>
      <c r="G207" s="51" t="n">
        <f aca="false">3.1416*B207*(E207/2)^2</f>
        <v>25.0856890677992</v>
      </c>
      <c r="H207" s="50" t="n">
        <f aca="false">$D$4*B207^$D$5</f>
        <v>0.164972337271993</v>
      </c>
      <c r="I207" s="23" t="n">
        <f aca="false">G207*0.01+I206</f>
        <v>65.4223612712254</v>
      </c>
      <c r="J207" s="23" t="n">
        <f aca="false">I207*4.45</f>
        <v>291.129507656953</v>
      </c>
      <c r="K207" s="23" t="n">
        <f aca="false">J207*$H$8</f>
        <v>326.065048575788</v>
      </c>
      <c r="L207" s="51" t="n">
        <f aca="false">G207*$H$8</f>
        <v>28.0959717559351</v>
      </c>
    </row>
    <row r="208" customFormat="false" ht="12.75" hidden="false" customHeight="false" outlineLevel="0" collapsed="false">
      <c r="A208" s="45" t="n">
        <v>1.94</v>
      </c>
      <c r="B208" s="49" t="n">
        <f aca="false">F208*$D$2*$D$3*H207</f>
        <v>217.538048857447</v>
      </c>
      <c r="C208" s="50" t="n">
        <f aca="false">C207+0.01*(2*H207)</f>
        <v>1.15977222568939</v>
      </c>
      <c r="D208" s="50" t="n">
        <f aca="false">D207-0.01*(2*H207)</f>
        <v>1.21522777431061</v>
      </c>
      <c r="E208" s="45" t="n">
        <f aca="false">E207+(0.01*$H$7)</f>
        <v>0.382</v>
      </c>
      <c r="F208" s="51" t="n">
        <f aca="false">($H$5*(2*(($H$2/2)^2-(C208/2)^2)+(C208*D208))/(E208/2)^2)</f>
        <v>128.209381627863</v>
      </c>
      <c r="G208" s="51" t="n">
        <f aca="false">3.1416*B208*(E208/2)^2</f>
        <v>24.9317550684538</v>
      </c>
      <c r="H208" s="50" t="n">
        <f aca="false">$D$4*B208^$D$5</f>
        <v>0.164466457764146</v>
      </c>
      <c r="I208" s="23" t="n">
        <f aca="false">G208*0.01+I207</f>
        <v>65.67167882191</v>
      </c>
      <c r="J208" s="23" t="n">
        <f aca="false">I208*4.45</f>
        <v>292.238970757499</v>
      </c>
      <c r="K208" s="23" t="n">
        <f aca="false">J208*$H$8</f>
        <v>327.307647248399</v>
      </c>
      <c r="L208" s="51" t="n">
        <f aca="false">G208*$H$8</f>
        <v>27.9235656766683</v>
      </c>
    </row>
    <row r="209" customFormat="false" ht="12.75" hidden="false" customHeight="false" outlineLevel="0" collapsed="false">
      <c r="A209" s="45" t="n">
        <v>1.95</v>
      </c>
      <c r="B209" s="49" t="n">
        <f aca="false">F209*$D$2*$D$3*H208</f>
        <v>215.629410338621</v>
      </c>
      <c r="C209" s="50" t="n">
        <f aca="false">C208+0.01*(2*H208)</f>
        <v>1.16306155484468</v>
      </c>
      <c r="D209" s="50" t="n">
        <f aca="false">D208-0.01*(2*H208)</f>
        <v>1.21193844515532</v>
      </c>
      <c r="E209" s="45" t="n">
        <f aca="false">E208+(0.01*$H$7)</f>
        <v>0.3825</v>
      </c>
      <c r="F209" s="51" t="n">
        <f aca="false">($H$5*(2*(($H$2/2)^2-(C209/2)^2)+(C209*D209))/(E209/2)^2)</f>
        <v>127.475393262506</v>
      </c>
      <c r="G209" s="51" t="n">
        <f aca="false">3.1416*B209*(E209/2)^2</f>
        <v>24.7777445490051</v>
      </c>
      <c r="H209" s="50" t="n">
        <f aca="false">$D$4*B209^$D$5</f>
        <v>0.163959961255328</v>
      </c>
      <c r="I209" s="23" t="n">
        <f aca="false">G209*0.01+I208</f>
        <v>65.9194562674</v>
      </c>
      <c r="J209" s="23" t="n">
        <f aca="false">I209*4.45</f>
        <v>293.34158038993</v>
      </c>
      <c r="K209" s="23" t="n">
        <f aca="false">J209*$H$8</f>
        <v>328.542570036722</v>
      </c>
      <c r="L209" s="51" t="n">
        <f aca="false">G209*$H$8</f>
        <v>27.7510738948857</v>
      </c>
    </row>
    <row r="210" customFormat="false" ht="12.75" hidden="false" customHeight="false" outlineLevel="0" collapsed="false">
      <c r="A210" s="45" t="n">
        <v>1.96</v>
      </c>
      <c r="B210" s="49" t="n">
        <f aca="false">F210*$D$2*$D$3*H209</f>
        <v>213.729451639191</v>
      </c>
      <c r="C210" s="50" t="n">
        <f aca="false">C209+0.01*(2*H209)</f>
        <v>1.16634075406978</v>
      </c>
      <c r="D210" s="50" t="n">
        <f aca="false">D209-0.01*(2*H209)</f>
        <v>1.20865924593022</v>
      </c>
      <c r="E210" s="45" t="n">
        <f aca="false">E209+(0.01*$H$7)</f>
        <v>0.383</v>
      </c>
      <c r="F210" s="51" t="n">
        <f aca="false">($H$5*(2*(($H$2/2)^2-(C210/2)^2)+(C210*D210))/(E210/2)^2)</f>
        <v>126.74249973859</v>
      </c>
      <c r="G210" s="51" t="n">
        <f aca="false">3.1416*B210*(E210/2)^2</f>
        <v>24.6236719360411</v>
      </c>
      <c r="H210" s="50" t="n">
        <f aca="false">$D$4*B210^$D$5</f>
        <v>0.163452865528815</v>
      </c>
      <c r="I210" s="23" t="n">
        <f aca="false">G210*0.01+I209</f>
        <v>66.1656929867604</v>
      </c>
      <c r="J210" s="23" t="n">
        <f aca="false">I210*4.45</f>
        <v>294.437333791084</v>
      </c>
      <c r="K210" s="23" t="n">
        <f aca="false">J210*$H$8</f>
        <v>329.769813846014</v>
      </c>
      <c r="L210" s="51" t="n">
        <f aca="false">G210*$H$8</f>
        <v>27.578512568366</v>
      </c>
    </row>
    <row r="211" customFormat="false" ht="12.75" hidden="false" customHeight="false" outlineLevel="0" collapsed="false">
      <c r="A211" s="45" t="n">
        <v>1.97</v>
      </c>
      <c r="B211" s="49" t="n">
        <f aca="false">F211*$D$2*$D$3*H210</f>
        <v>211.838248007049</v>
      </c>
      <c r="C211" s="50" t="n">
        <f aca="false">C210+0.01*(2*H210)</f>
        <v>1.16960981138036</v>
      </c>
      <c r="D211" s="50" t="n">
        <f aca="false">D210-0.01*(2*H210)</f>
        <v>1.20539018861964</v>
      </c>
      <c r="E211" s="45" t="n">
        <f aca="false">E210+(0.01*$H$7)</f>
        <v>0.3835</v>
      </c>
      <c r="F211" s="51" t="n">
        <f aca="false">($H$5*(2*(($H$2/2)^2-(C211/2)^2)+(C211*D211))/(E211/2)^2)</f>
        <v>126.010733985513</v>
      </c>
      <c r="G211" s="51" t="n">
        <f aca="false">3.1416*B211*(E211/2)^2</f>
        <v>24.4695515109151</v>
      </c>
      <c r="H211" s="50" t="n">
        <f aca="false">$D$4*B211^$D$5</f>
        <v>0.162945188224171</v>
      </c>
      <c r="I211" s="23" t="n">
        <f aca="false">G211*0.01+I210</f>
        <v>66.4103885018696</v>
      </c>
      <c r="J211" s="23" t="n">
        <f aca="false">I211*4.45</f>
        <v>295.52622883332</v>
      </c>
      <c r="K211" s="23" t="n">
        <f aca="false">J211*$H$8</f>
        <v>330.989376293318</v>
      </c>
      <c r="L211" s="51" t="n">
        <f aca="false">G211*$H$8</f>
        <v>27.405897692225</v>
      </c>
    </row>
    <row r="212" customFormat="false" ht="12.75" hidden="false" customHeight="false" outlineLevel="0" collapsed="false">
      <c r="A212" s="45" t="n">
        <v>1.98</v>
      </c>
      <c r="B212" s="49" t="n">
        <f aca="false">F212*$D$2*$D$3*H211</f>
        <v>209.955872472991</v>
      </c>
      <c r="C212" s="50" t="n">
        <f aca="false">C211+0.01*(2*H211)</f>
        <v>1.17286871514484</v>
      </c>
      <c r="D212" s="50" t="n">
        <f aca="false">D211-0.01*(2*H211)</f>
        <v>1.20213128485516</v>
      </c>
      <c r="E212" s="45" t="n">
        <f aca="false">E211+(0.01*$H$7)</f>
        <v>0.384</v>
      </c>
      <c r="F212" s="51" t="n">
        <f aca="false">($H$5*(2*(($H$2/2)^2-(C212/2)^2)+(C212*D212))/(E212/2)^2)</f>
        <v>125.280128474471</v>
      </c>
      <c r="G212" s="51" t="n">
        <f aca="false">3.1416*B212*(E212/2)^2</f>
        <v>24.3153974093838</v>
      </c>
      <c r="H212" s="50" t="n">
        <f aca="false">$D$4*B212^$D$5</f>
        <v>0.162436946838072</v>
      </c>
      <c r="I212" s="23" t="n">
        <f aca="false">G212*0.01+I211</f>
        <v>66.6535424759634</v>
      </c>
      <c r="J212" s="23" t="n">
        <f aca="false">I212*4.45</f>
        <v>296.608264018037</v>
      </c>
      <c r="K212" s="23" t="n">
        <f aca="false">J212*$H$8</f>
        <v>332.201255700202</v>
      </c>
      <c r="L212" s="51" t="n">
        <f aca="false">G212*$H$8</f>
        <v>27.2332450985098</v>
      </c>
    </row>
    <row r="213" customFormat="false" ht="12.75" hidden="false" customHeight="false" outlineLevel="0" collapsed="false">
      <c r="A213" s="45" t="n">
        <v>1.99</v>
      </c>
      <c r="B213" s="49" t="n">
        <f aca="false">F213*$D$2*$D$3*H212</f>
        <v>208.082395874147</v>
      </c>
      <c r="C213" s="50" t="n">
        <f aca="false">C212+0.01*(2*H212)</f>
        <v>1.1761174540816</v>
      </c>
      <c r="D213" s="50" t="n">
        <f aca="false">D212-0.01*(2*H212)</f>
        <v>1.19888254591839</v>
      </c>
      <c r="E213" s="45" t="n">
        <f aca="false">E212+(0.01*$H$7)</f>
        <v>0.3845</v>
      </c>
      <c r="F213" s="51" t="n">
        <f aca="false">($H$5*(2*(($H$2/2)^2-(C213/2)^2)+(C213*D213))/(E213/2)^2)</f>
        <v>124.550715221406</v>
      </c>
      <c r="G213" s="51" t="n">
        <f aca="false">3.1416*B213*(E213/2)^2</f>
        <v>24.1612236212775</v>
      </c>
      <c r="H213" s="50" t="n">
        <f aca="false">$D$4*B213^$D$5</f>
        <v>0.161928158725128</v>
      </c>
      <c r="I213" s="23" t="n">
        <f aca="false">G213*0.01+I212</f>
        <v>66.8951547121762</v>
      </c>
      <c r="J213" s="23" t="n">
        <f aca="false">I213*4.45</f>
        <v>297.683438469184</v>
      </c>
      <c r="K213" s="23" t="n">
        <f aca="false">J213*$H$8</f>
        <v>333.405451085486</v>
      </c>
      <c r="L213" s="51" t="n">
        <f aca="false">G213*$H$8</f>
        <v>27.0605704558308</v>
      </c>
    </row>
    <row r="214" customFormat="false" ht="12.75" hidden="false" customHeight="false" outlineLevel="0" collapsed="false">
      <c r="A214" s="45" t="n">
        <v>2</v>
      </c>
      <c r="B214" s="49" t="n">
        <f aca="false">F214*$D$2*$D$3*H213</f>
        <v>206.217886877426</v>
      </c>
      <c r="C214" s="50" t="n">
        <f aca="false">C213+0.01*(2*H213)</f>
        <v>1.17935601725611</v>
      </c>
      <c r="D214" s="50" t="n">
        <f aca="false">D213-0.01*(2*H213)</f>
        <v>1.19564398274389</v>
      </c>
      <c r="E214" s="45" t="n">
        <f aca="false">E213+(0.01*$H$7)</f>
        <v>0.385</v>
      </c>
      <c r="F214" s="51" t="n">
        <f aca="false">($H$5*(2*(($H$2/2)^2-(C214/2)^2)+(C214*D214))/(E214/2)^2)</f>
        <v>123.822525789951</v>
      </c>
      <c r="G214" s="51" t="n">
        <f aca="false">3.1416*B214*(E214/2)^2</f>
        <v>24.007043990202</v>
      </c>
      <c r="H214" s="50" t="n">
        <f aca="false">$D$4*B214^$D$5</f>
        <v>0.161418841098696</v>
      </c>
      <c r="I214" s="23" t="n">
        <f aca="false">G214*0.01+I213</f>
        <v>67.1352251520782</v>
      </c>
      <c r="J214" s="23" t="n">
        <f aca="false">I214*4.45</f>
        <v>298.751751926748</v>
      </c>
      <c r="K214" s="23" t="n">
        <f aca="false">J214*$H$8</f>
        <v>334.601962157958</v>
      </c>
      <c r="L214" s="51" t="n">
        <f aca="false">G214*$H$8</f>
        <v>26.8878892690262</v>
      </c>
    </row>
    <row r="215" customFormat="false" ht="12.75" hidden="false" customHeight="false" outlineLevel="0" collapsed="false">
      <c r="A215" s="45" t="n">
        <v>2.01</v>
      </c>
      <c r="B215" s="49" t="n">
        <f aca="false">F215*$D$2*$D$3*H214</f>
        <v>204.36241200297</v>
      </c>
      <c r="C215" s="50" t="n">
        <f aca="false">C214+0.01*(2*H214)</f>
        <v>1.18258439407808</v>
      </c>
      <c r="D215" s="50" t="n">
        <f aca="false">D214-0.01*(2*H214)</f>
        <v>1.19241560592192</v>
      </c>
      <c r="E215" s="45" t="n">
        <f aca="false">E214+(0.01*$H$7)</f>
        <v>0.3855</v>
      </c>
      <c r="F215" s="51" t="n">
        <f aca="false">($H$5*(2*(($H$2/2)^2-(C215/2)^2)+(C215*D215))/(E215/2)^2)</f>
        <v>123.095591294399</v>
      </c>
      <c r="G215" s="51" t="n">
        <f aca="false">3.1416*B215*(E215/2)^2</f>
        <v>23.8528722132714</v>
      </c>
      <c r="H215" s="50" t="n">
        <f aca="false">$D$4*B215^$D$5</f>
        <v>0.160909011031699</v>
      </c>
      <c r="I215" s="23" t="n">
        <f aca="false">G215*0.01+I214</f>
        <v>67.373753874211</v>
      </c>
      <c r="J215" s="23" t="n">
        <f aca="false">I215*4.45</f>
        <v>299.813204740239</v>
      </c>
      <c r="K215" s="23" t="n">
        <f aca="false">J215*$H$8</f>
        <v>335.790789309067</v>
      </c>
      <c r="L215" s="51" t="n">
        <f aca="false">G215*$H$8</f>
        <v>26.715216878864</v>
      </c>
    </row>
    <row r="216" customFormat="false" ht="12.75" hidden="false" customHeight="false" outlineLevel="0" collapsed="false">
      <c r="A216" s="45" t="n">
        <v>2.02</v>
      </c>
      <c r="B216" s="49" t="n">
        <f aca="false">F216*$D$2*$D$3*H215</f>
        <v>202.51603564762</v>
      </c>
      <c r="C216" s="50" t="n">
        <f aca="false">C215+0.01*(2*H215)</f>
        <v>1.18580257429871</v>
      </c>
      <c r="D216" s="50" t="n">
        <f aca="false">D215-0.01*(2*H215)</f>
        <v>1.18919742570128</v>
      </c>
      <c r="E216" s="45" t="n">
        <f aca="false">E215+(0.01*$H$7)</f>
        <v>0.386</v>
      </c>
      <c r="F216" s="51" t="n">
        <f aca="false">($H$5*(2*(($H$2/2)^2-(C216/2)^2)+(C216*D216))/(E216/2)^2)</f>
        <v>122.369942402669</v>
      </c>
      <c r="G216" s="51" t="n">
        <f aca="false">3.1416*B216*(E216/2)^2</f>
        <v>23.6987218408709</v>
      </c>
      <c r="H216" s="50" t="n">
        <f aca="false">$D$4*B216^$D$5</f>
        <v>0.160398685457439</v>
      </c>
      <c r="I216" s="23" t="n">
        <f aca="false">G216*0.01+I215</f>
        <v>67.6107410926197</v>
      </c>
      <c r="J216" s="23" t="n">
        <f aca="false">I216*4.45</f>
        <v>300.867797862158</v>
      </c>
      <c r="K216" s="23" t="n">
        <f aca="false">J216*$H$8</f>
        <v>336.971933605616</v>
      </c>
      <c r="L216" s="51" t="n">
        <f aca="false">G216*$H$8</f>
        <v>26.5425684617754</v>
      </c>
    </row>
    <row r="217" customFormat="false" ht="12.75" hidden="false" customHeight="false" outlineLevel="0" collapsed="false">
      <c r="A217" s="45" t="n">
        <v>2.03</v>
      </c>
      <c r="B217" s="49" t="n">
        <f aca="false">F217*$D$2*$D$3*H216</f>
        <v>200.678820108371</v>
      </c>
      <c r="C217" s="50" t="n">
        <f aca="false">C216+0.01*(2*H216)</f>
        <v>1.18901054800786</v>
      </c>
      <c r="D217" s="50" t="n">
        <f aca="false">D216-0.01*(2*H216)</f>
        <v>1.18598945199214</v>
      </c>
      <c r="E217" s="45" t="n">
        <f aca="false">E216+(0.01*$H$7)</f>
        <v>0.3865</v>
      </c>
      <c r="F217" s="51" t="n">
        <f aca="false">($H$5*(2*(($H$2/2)^2-(C217/2)^2)+(C217*D217))/(E217/2)^2)</f>
        <v>121.645609339287</v>
      </c>
      <c r="G217" s="51" t="n">
        <f aca="false">3.1416*B217*(E217/2)^2</f>
        <v>23.54460627645</v>
      </c>
      <c r="H217" s="50" t="n">
        <f aca="false">$D$4*B217^$D$5</f>
        <v>0.159887881170411</v>
      </c>
      <c r="I217" s="23" t="n">
        <f aca="false">G217*0.01+I216</f>
        <v>67.8461871553842</v>
      </c>
      <c r="J217" s="23" t="n">
        <f aca="false">I217*4.45</f>
        <v>301.91553284146</v>
      </c>
      <c r="K217" s="23" t="n">
        <f aca="false">J217*$H$8</f>
        <v>338.145396782435</v>
      </c>
      <c r="L217" s="51" t="n">
        <f aca="false">G217*$H$8</f>
        <v>26.369959029624</v>
      </c>
    </row>
    <row r="218" customFormat="false" ht="12.75" hidden="false" customHeight="false" outlineLevel="0" collapsed="false">
      <c r="A218" s="45" t="n">
        <v>2.04</v>
      </c>
      <c r="B218" s="49" t="n">
        <f aca="false">F218*$D$2*$D$3*H217</f>
        <v>198.85082560583</v>
      </c>
      <c r="C218" s="50" t="n">
        <f aca="false">C217+0.01*(2*H217)</f>
        <v>1.19220830563127</v>
      </c>
      <c r="D218" s="50" t="n">
        <f aca="false">D217-0.01*(2*H217)</f>
        <v>1.18279169436873</v>
      </c>
      <c r="E218" s="45" t="n">
        <f aca="false">E217+(0.01*$H$7)</f>
        <v>0.387</v>
      </c>
      <c r="F218" s="51" t="n">
        <f aca="false">($H$5*(2*(($H$2/2)^2-(C218/2)^2)+(C218*D218))/(E218/2)^2)</f>
        <v>120.922621888373</v>
      </c>
      <c r="G218" s="51" t="n">
        <f aca="false">3.1416*B218*(E218/2)^2</f>
        <v>23.3905387763453</v>
      </c>
      <c r="H218" s="50" t="n">
        <f aca="false">$D$4*B218^$D$5</f>
        <v>0.159376614827109</v>
      </c>
      <c r="I218" s="23" t="n">
        <f aca="false">G218*0.01+I217</f>
        <v>68.0800925431476</v>
      </c>
      <c r="J218" s="23" t="n">
        <f aca="false">I218*4.45</f>
        <v>302.956411817007</v>
      </c>
      <c r="K218" s="23" t="n">
        <f aca="false">J218*$H$8</f>
        <v>339.311181235048</v>
      </c>
      <c r="L218" s="51" t="n">
        <f aca="false">G218*$H$8</f>
        <v>26.1974034295067</v>
      </c>
    </row>
    <row r="219" customFormat="false" ht="12.75" hidden="false" customHeight="false" outlineLevel="0" collapsed="false">
      <c r="A219" s="45" t="n">
        <v>2.05</v>
      </c>
      <c r="B219" s="49" t="n">
        <f aca="false">F219*$D$2*$D$3*H218</f>
        <v>197.032110307657</v>
      </c>
      <c r="C219" s="50" t="n">
        <f aca="false">C218+0.01*(2*H218)</f>
        <v>1.19539583792781</v>
      </c>
      <c r="D219" s="50" t="n">
        <f aca="false">D218-0.01*(2*H218)</f>
        <v>1.17960416207218</v>
      </c>
      <c r="E219" s="45" t="n">
        <f aca="false">E218+(0.01*$H$7)</f>
        <v>0.3875</v>
      </c>
      <c r="F219" s="51" t="n">
        <f aca="false">($H$5*(2*(($H$2/2)^2-(C219/2)^2)+(C219*D219))/(E219/2)^2)</f>
        <v>120.201009396635</v>
      </c>
      <c r="G219" s="51" t="n">
        <f aca="false">3.1416*B219*(E219/2)^2</f>
        <v>23.2365324496319</v>
      </c>
      <c r="H219" s="50" t="n">
        <f aca="false">$D$4*B219^$D$5</f>
        <v>0.158864902946833</v>
      </c>
      <c r="I219" s="23" t="n">
        <f aca="false">G219*0.01+I218</f>
        <v>68.3124578676439</v>
      </c>
      <c r="J219" s="23" t="n">
        <f aca="false">I219*4.45</f>
        <v>303.990437511016</v>
      </c>
      <c r="K219" s="23" t="n">
        <f aca="false">J219*$H$8</f>
        <v>340.469290012337</v>
      </c>
      <c r="L219" s="51" t="n">
        <f aca="false">G219*$H$8</f>
        <v>26.0249163435877</v>
      </c>
    </row>
    <row r="220" customFormat="false" ht="12.75" hidden="false" customHeight="false" outlineLevel="0" collapsed="false">
      <c r="A220" s="45" t="n">
        <v>2.06</v>
      </c>
      <c r="B220" s="49" t="n">
        <f aca="false">F220*$D$2*$D$3*H219</f>
        <v>195.222730351992</v>
      </c>
      <c r="C220" s="50" t="n">
        <f aca="false">C219+0.01*(2*H219)</f>
        <v>1.19857313598675</v>
      </c>
      <c r="D220" s="50" t="n">
        <f aca="false">D219-0.01*(2*H219)</f>
        <v>1.17642686401325</v>
      </c>
      <c r="E220" s="45" t="n">
        <f aca="false">E219+(0.01*$H$7)</f>
        <v>0.388</v>
      </c>
      <c r="F220" s="51" t="n">
        <f aca="false">($H$5*(2*(($H$2/2)^2-(C220/2)^2)+(C220*D220))/(E220/2)^2)</f>
        <v>119.480800776369</v>
      </c>
      <c r="G220" s="51" t="n">
        <f aca="false">3.1416*B220*(E220/2)^2</f>
        <v>23.0826002580039</v>
      </c>
      <c r="H220" s="50" t="n">
        <f aca="false">$D$4*B220^$D$5</f>
        <v>0.158352761912499</v>
      </c>
      <c r="I220" s="23" t="n">
        <f aca="false">G220*0.01+I219</f>
        <v>68.543283870224</v>
      </c>
      <c r="J220" s="23" t="n">
        <f aca="false">I220*4.45</f>
        <v>305.017613222497</v>
      </c>
      <c r="K220" s="23" t="n">
        <f aca="false">J220*$H$8</f>
        <v>341.619726809196</v>
      </c>
      <c r="L220" s="51" t="n">
        <f aca="false">G220*$H$8</f>
        <v>25.8525122889643</v>
      </c>
    </row>
    <row r="221" customFormat="false" ht="12.75" hidden="false" customHeight="false" outlineLevel="0" collapsed="false">
      <c r="A221" s="45" t="n">
        <v>2.07</v>
      </c>
      <c r="B221" s="49" t="n">
        <f aca="false">F221*$D$2*$D$3*H220</f>
        <v>193.422739870858</v>
      </c>
      <c r="C221" s="50" t="n">
        <f aca="false">C220+0.01*(2*H220)</f>
        <v>1.201740191225</v>
      </c>
      <c r="D221" s="50" t="n">
        <f aca="false">D220-0.01*(2*H220)</f>
        <v>1.173259808775</v>
      </c>
      <c r="E221" s="45" t="n">
        <f aca="false">E220+(0.01*$H$7)</f>
        <v>0.3885</v>
      </c>
      <c r="F221" s="51" t="n">
        <f aca="false">($H$5*(2*(($H$2/2)^2-(C221/2)^2)+(C221*D221))/(E221/2)^2)</f>
        <v>118.762024508466</v>
      </c>
      <c r="G221" s="51" t="n">
        <f aca="false">3.1416*B221*(E221/2)^2</f>
        <v>22.9287550156825</v>
      </c>
      <c r="H221" s="50" t="n">
        <f aca="false">$D$4*B221^$D$5</f>
        <v>0.157840207971438</v>
      </c>
      <c r="I221" s="23" t="n">
        <f aca="false">G221*0.01+I220</f>
        <v>68.7725714203808</v>
      </c>
      <c r="J221" s="23" t="n">
        <f aca="false">I221*4.45</f>
        <v>306.037942820695</v>
      </c>
      <c r="K221" s="23" t="n">
        <f aca="false">J221*$H$8</f>
        <v>342.762495959178</v>
      </c>
      <c r="L221" s="51" t="n">
        <f aca="false">G221*$H$8</f>
        <v>25.6802056175644</v>
      </c>
    </row>
    <row r="222" customFormat="false" ht="12.75" hidden="false" customHeight="false" outlineLevel="0" collapsed="false">
      <c r="A222" s="45" t="n">
        <v>2.08</v>
      </c>
      <c r="B222" s="49" t="n">
        <f aca="false">F222*$D$2*$D$3*H221</f>
        <v>191.632191013533</v>
      </c>
      <c r="C222" s="50" t="n">
        <f aca="false">C221+0.01*(2*H221)</f>
        <v>1.20489699538443</v>
      </c>
      <c r="D222" s="50" t="n">
        <f aca="false">D221-0.01*(2*H221)</f>
        <v>1.17010300461557</v>
      </c>
      <c r="E222" s="45" t="n">
        <f aca="false">E221+(0.01*$H$7)</f>
        <v>0.389</v>
      </c>
      <c r="F222" s="51" t="n">
        <f aca="false">($H$5*(2*(($H$2/2)^2-(C222/2)^2)+(C222*D222))/(E222/2)^2)</f>
        <v>118.044708645423</v>
      </c>
      <c r="G222" s="51" t="n">
        <f aca="false">3.1416*B222*(E222/2)^2</f>
        <v>22.7750093893522</v>
      </c>
      <c r="H222" s="50" t="n">
        <f aca="false">$D$4*B222^$D$5</f>
        <v>0.157327257236198</v>
      </c>
      <c r="I222" s="23" t="n">
        <f aca="false">G222*0.01+I221</f>
        <v>69.0003215142743</v>
      </c>
      <c r="J222" s="23" t="n">
        <f aca="false">I222*4.45</f>
        <v>307.051430738521</v>
      </c>
      <c r="K222" s="23" t="n">
        <f aca="false">J222*$H$8</f>
        <v>343.897602427143</v>
      </c>
      <c r="L222" s="51" t="n">
        <f aca="false">G222*$H$8</f>
        <v>25.5080105160745</v>
      </c>
    </row>
    <row r="223" customFormat="false" ht="12.75" hidden="false" customHeight="false" outlineLevel="0" collapsed="false">
      <c r="A223" s="45" t="n">
        <v>2.09</v>
      </c>
      <c r="B223" s="49" t="n">
        <f aca="false">F223*$D$2*$D$3*H222</f>
        <v>189.851133969898</v>
      </c>
      <c r="C223" s="50" t="n">
        <f aca="false">C222+0.01*(2*H222)</f>
        <v>1.20804354052915</v>
      </c>
      <c r="D223" s="50" t="n">
        <f aca="false">D222-0.01*(2*H222)</f>
        <v>1.16695645947085</v>
      </c>
      <c r="E223" s="45" t="n">
        <f aca="false">E222+(0.01*$H$7)</f>
        <v>0.3895</v>
      </c>
      <c r="F223" s="51" t="n">
        <f aca="false">($H$5*(2*(($H$2/2)^2-(C223/2)^2)+(C223*D223))/(E223/2)^2)</f>
        <v>117.32888081436</v>
      </c>
      <c r="G223" s="51" t="n">
        <f aca="false">3.1416*B223*(E223/2)^2</f>
        <v>22.621375898124</v>
      </c>
      <c r="H223" s="50" t="n">
        <f aca="false">$D$4*B223^$D$5</f>
        <v>0.156813925685342</v>
      </c>
      <c r="I223" s="23" t="n">
        <f aca="false">G223*0.01+I222</f>
        <v>69.2265352732556</v>
      </c>
      <c r="J223" s="23" t="n">
        <f aca="false">I223*4.45</f>
        <v>308.058081965987</v>
      </c>
      <c r="K223" s="23" t="n">
        <f aca="false">J223*$H$8</f>
        <v>345.025051801906</v>
      </c>
      <c r="L223" s="51" t="n">
        <f aca="false">G223*$H$8</f>
        <v>25.3359410058989</v>
      </c>
    </row>
    <row r="224" customFormat="false" ht="12.75" hidden="false" customHeight="false" outlineLevel="0" collapsed="false">
      <c r="A224" s="45" t="n">
        <v>2.1</v>
      </c>
      <c r="B224" s="49" t="n">
        <f aca="false">F224*$D$2*$D$3*H223</f>
        <v>188.07961699374</v>
      </c>
      <c r="C224" s="50" t="n">
        <f aca="false">C223+0.01*(2*H223)</f>
        <v>1.21117981904286</v>
      </c>
      <c r="D224" s="50" t="n">
        <f aca="false">D223-0.01*(2*H223)</f>
        <v>1.16382018095714</v>
      </c>
      <c r="E224" s="45" t="n">
        <f aca="false">E223+(0.01*$H$7)</f>
        <v>0.39</v>
      </c>
      <c r="F224" s="51" t="n">
        <f aca="false">($H$5*(2*(($H$2/2)^2-(C224/2)^2)+(C224*D224))/(E224/2)^2)</f>
        <v>116.614568220039</v>
      </c>
      <c r="G224" s="51" t="n">
        <f aca="false">3.1416*B224*(E224/2)^2</f>
        <v>22.467866913525</v>
      </c>
      <c r="H224" s="50" t="n">
        <f aca="false">$D$4*B224^$D$5</f>
        <v>0.156300229164243</v>
      </c>
      <c r="I224" s="23" t="n">
        <f aca="false">G224*0.01+I223</f>
        <v>69.4512139423908</v>
      </c>
      <c r="J224" s="23" t="n">
        <f aca="false">I224*4.45</f>
        <v>309.057902043639</v>
      </c>
      <c r="K224" s="23" t="n">
        <f aca="false">J224*$H$8</f>
        <v>346.144850288876</v>
      </c>
      <c r="L224" s="51" t="n">
        <f aca="false">G224*$H$8</f>
        <v>25.1640109431479</v>
      </c>
    </row>
    <row r="225" customFormat="false" ht="12.75" hidden="false" customHeight="false" outlineLevel="0" collapsed="false">
      <c r="A225" s="45" t="n">
        <v>2.11</v>
      </c>
      <c r="B225" s="49" t="n">
        <f aca="false">F225*$D$2*$D$3*H224</f>
        <v>186.317686426014</v>
      </c>
      <c r="C225" s="50" t="n">
        <f aca="false">C224+0.01*(2*H224)</f>
        <v>1.21430582362614</v>
      </c>
      <c r="D225" s="50" t="n">
        <f aca="false">D224-0.01*(2*H224)</f>
        <v>1.16069417637385</v>
      </c>
      <c r="E225" s="45" t="n">
        <f aca="false">E224+(0.01*$H$7)</f>
        <v>0.3905</v>
      </c>
      <c r="F225" s="51" t="n">
        <f aca="false">($H$5*(2*(($H$2/2)^2-(C225/2)^2)+(C225*D225))/(E225/2)^2)</f>
        <v>115.901797647893</v>
      </c>
      <c r="G225" s="51" t="n">
        <f aca="false">3.1416*B225*(E225/2)^2</f>
        <v>22.3144946595148</v>
      </c>
      <c r="H225" s="50" t="n">
        <f aca="false">$D$4*B225^$D$5</f>
        <v>0.155786183385882</v>
      </c>
      <c r="I225" s="23" t="n">
        <f aca="false">G225*0.01+I224</f>
        <v>69.674358888986</v>
      </c>
      <c r="J225" s="23" t="n">
        <f aca="false">I225*4.45</f>
        <v>310.050897055988</v>
      </c>
      <c r="K225" s="23" t="n">
        <f aca="false">J225*$H$8</f>
        <v>347.257004702706</v>
      </c>
      <c r="L225" s="51" t="n">
        <f aca="false">G225*$H$8</f>
        <v>24.9922340186565</v>
      </c>
    </row>
    <row r="226" customFormat="false" ht="12.75" hidden="false" customHeight="false" outlineLevel="0" collapsed="false">
      <c r="A226" s="45" t="n">
        <v>2.12</v>
      </c>
      <c r="B226" s="49" t="n">
        <f aca="false">F226*$D$2*$D$3*H225</f>
        <v>184.565386718064</v>
      </c>
      <c r="C226" s="50" t="n">
        <f aca="false">C225+0.01*(2*H225)</f>
        <v>1.21742154729386</v>
      </c>
      <c r="D226" s="50" t="n">
        <f aca="false">D225-0.01*(2*H225)</f>
        <v>1.15757845270614</v>
      </c>
      <c r="E226" s="45" t="n">
        <f aca="false">E225+(0.01*$H$7)</f>
        <v>0.391</v>
      </c>
      <c r="F226" s="51" t="n">
        <f aca="false">($H$5*(2*(($H$2/2)^2-(C226/2)^2)+(C226*D226))/(E226/2)^2)</f>
        <v>115.190595467047</v>
      </c>
      <c r="G226" s="51" t="n">
        <f aca="false">3.1416*B226*(E226/2)^2</f>
        <v>22.1612712125275</v>
      </c>
      <c r="H226" s="50" t="n">
        <f aca="false">$D$4*B226^$D$5</f>
        <v>0.155271803931633</v>
      </c>
      <c r="I226" s="23" t="n">
        <f aca="false">G226*0.01+I225</f>
        <v>69.8959716011112</v>
      </c>
      <c r="J226" s="23" t="n">
        <f aca="false">I226*4.45</f>
        <v>311.037073624945</v>
      </c>
      <c r="K226" s="23" t="n">
        <f aca="false">J226*$H$8</f>
        <v>348.361522459938</v>
      </c>
      <c r="L226" s="51" t="n">
        <f aca="false">G226*$H$8</f>
        <v>24.8206237580308</v>
      </c>
    </row>
    <row r="227" customFormat="false" ht="12.75" hidden="false" customHeight="false" outlineLevel="0" collapsed="false">
      <c r="A227" s="45" t="n">
        <v>2.13</v>
      </c>
      <c r="B227" s="49" t="n">
        <f aca="false">F227*$D$2*$D$3*H226</f>
        <v>182.822760454782</v>
      </c>
      <c r="C227" s="50" t="n">
        <f aca="false">C226+0.01*(2*H226)</f>
        <v>1.2205269833725</v>
      </c>
      <c r="D227" s="50" t="n">
        <f aca="false">D226-0.01*(2*H226)</f>
        <v>1.1544730166275</v>
      </c>
      <c r="E227" s="45" t="n">
        <f aca="false">E226+(0.01*$H$7)</f>
        <v>0.3915</v>
      </c>
      <c r="F227" s="51" t="n">
        <f aca="false">($H$5*(2*(($H$2/2)^2-(C227/2)^2)+(C227*D227))/(E227/2)^2)</f>
        <v>114.480987633352</v>
      </c>
      <c r="G227" s="51" t="n">
        <f aca="false">3.1416*B227*(E227/2)^2</f>
        <v>22.008208501539</v>
      </c>
      <c r="H227" s="50" t="n">
        <f aca="false">$D$4*B227^$D$5</f>
        <v>0.154757106252057</v>
      </c>
      <c r="I227" s="23" t="n">
        <f aca="false">G227*0.01+I226</f>
        <v>70.1160536861266</v>
      </c>
      <c r="J227" s="23" t="n">
        <f aca="false">I227*4.45</f>
        <v>312.016438903263</v>
      </c>
      <c r="K227" s="23" t="n">
        <f aca="false">J227*$H$8</f>
        <v>349.458411571655</v>
      </c>
      <c r="L227" s="51" t="n">
        <f aca="false">G227*$H$8</f>
        <v>24.6491935217237</v>
      </c>
    </row>
    <row r="228" customFormat="false" ht="12.75" hidden="false" customHeight="false" outlineLevel="0" collapsed="false">
      <c r="A228" s="45" t="n">
        <v>2.14</v>
      </c>
      <c r="B228" s="49" t="n">
        <f aca="false">F228*$D$2*$D$3*H227</f>
        <v>181.089848377723</v>
      </c>
      <c r="C228" s="50" t="n">
        <f aca="false">C227+0.01*(2*H227)</f>
        <v>1.22362212549754</v>
      </c>
      <c r="D228" s="50" t="n">
        <f aca="false">D227-0.01*(2*H227)</f>
        <v>1.15137787450246</v>
      </c>
      <c r="E228" s="45" t="n">
        <f aca="false">E227+(0.01*$H$7)</f>
        <v>0.392</v>
      </c>
      <c r="F228" s="51" t="n">
        <f aca="false">($H$5*(2*(($H$2/2)^2-(C228/2)^2)+(C228*D228))/(E228/2)^2)</f>
        <v>113.772999692418</v>
      </c>
      <c r="G228" s="51" t="n">
        <f aca="false">3.1416*B228*(E228/2)^2</f>
        <v>21.8553183081593</v>
      </c>
      <c r="H228" s="50" t="n">
        <f aca="false">$D$4*B228^$D$5</f>
        <v>0.154242105667688</v>
      </c>
      <c r="I228" s="23" t="n">
        <f aca="false">G228*0.01+I227</f>
        <v>70.3346068692082</v>
      </c>
      <c r="J228" s="23" t="n">
        <f aca="false">I228*4.45</f>
        <v>312.989000567977</v>
      </c>
      <c r="K228" s="23" t="n">
        <f aca="false">J228*$H$8</f>
        <v>350.547680636134</v>
      </c>
      <c r="L228" s="51" t="n">
        <f aca="false">G228*$H$8</f>
        <v>24.4779565051384</v>
      </c>
    </row>
    <row r="229" customFormat="false" ht="12.75" hidden="false" customHeight="false" outlineLevel="0" collapsed="false">
      <c r="A229" s="45" t="n">
        <v>2.15</v>
      </c>
      <c r="B229" s="49" t="n">
        <f aca="false">F229*$D$2*$D$3*H228</f>
        <v>179.366689408153</v>
      </c>
      <c r="C229" s="50" t="n">
        <f aca="false">C228+0.01*(2*H228)</f>
        <v>1.22670696761089</v>
      </c>
      <c r="D229" s="50" t="n">
        <f aca="false">D228-0.01*(2*H228)</f>
        <v>1.14829303238911</v>
      </c>
      <c r="E229" s="45" t="n">
        <f aca="false">E228+(0.01*$H$7)</f>
        <v>0.3925</v>
      </c>
      <c r="F229" s="51" t="n">
        <f aca="false">($H$5*(2*(($H$2/2)^2-(C229/2)^2)+(C229*D229))/(E229/2)^2)</f>
        <v>113.066656782644</v>
      </c>
      <c r="G229" s="51" t="n">
        <f aca="false">3.1416*B229*(E229/2)^2</f>
        <v>21.7026122667488</v>
      </c>
      <c r="H229" s="50" t="n">
        <f aca="false">$D$4*B229^$D$5</f>
        <v>0.153726817369814</v>
      </c>
      <c r="I229" s="23" t="n">
        <f aca="false">G229*0.01+I228</f>
        <v>70.5516329918757</v>
      </c>
      <c r="J229" s="23" t="n">
        <f aca="false">I229*4.45</f>
        <v>313.954766813847</v>
      </c>
      <c r="K229" s="23" t="n">
        <f aca="false">J229*$H$8</f>
        <v>351.629338831509</v>
      </c>
      <c r="L229" s="51" t="n">
        <f aca="false">G229*$H$8</f>
        <v>24.3069257387587</v>
      </c>
    </row>
    <row r="230" customFormat="false" ht="12.75" hidden="false" customHeight="false" outlineLevel="0" collapsed="false">
      <c r="A230" s="45" t="n">
        <v>2.16</v>
      </c>
      <c r="B230" s="49" t="n">
        <f aca="false">F230*$D$2*$D$3*H229</f>
        <v>177.653320670032</v>
      </c>
      <c r="C230" s="50" t="n">
        <f aca="false">C229+0.01*(2*H229)</f>
        <v>1.22978150395829</v>
      </c>
      <c r="D230" s="50" t="n">
        <f aca="false">D229-0.01*(2*H229)</f>
        <v>1.14521849604171</v>
      </c>
      <c r="E230" s="45" t="n">
        <f aca="false">E229+(0.01*$H$7)</f>
        <v>0.393</v>
      </c>
      <c r="F230" s="51" t="n">
        <f aca="false">($H$5*(2*(($H$2/2)^2-(C230/2)^2)+(C230*D230))/(E230/2)^2)</f>
        <v>112.361983638257</v>
      </c>
      <c r="G230" s="51" t="n">
        <f aca="false">3.1416*B230*(E230/2)^2</f>
        <v>21.5501018645599</v>
      </c>
      <c r="H230" s="50" t="n">
        <f aca="false">$D$4*B230^$D$5</f>
        <v>0.15321125642126</v>
      </c>
      <c r="I230" s="23" t="n">
        <f aca="false">G230*0.01+I229</f>
        <v>70.7671340105213</v>
      </c>
      <c r="J230" s="23" t="n">
        <f aca="false">I230*4.45</f>
        <v>314.91374634682</v>
      </c>
      <c r="K230" s="23" t="n">
        <f aca="false">J230*$H$8</f>
        <v>352.703395908438</v>
      </c>
      <c r="L230" s="51" t="n">
        <f aca="false">G230*$H$8</f>
        <v>24.136114088307</v>
      </c>
    </row>
    <row r="231" customFormat="false" ht="12.75" hidden="false" customHeight="false" outlineLevel="0" collapsed="false">
      <c r="A231" s="45" t="n">
        <v>2.17</v>
      </c>
      <c r="B231" s="49" t="n">
        <f aca="false">F231*$D$2*$D$3*H230</f>
        <v>175.949777512937</v>
      </c>
      <c r="C231" s="50" t="n">
        <f aca="false">C230+0.01*(2*H230)</f>
        <v>1.23284572908671</v>
      </c>
      <c r="D231" s="50" t="n">
        <f aca="false">D230-0.01*(2*H230)</f>
        <v>1.14215427091329</v>
      </c>
      <c r="E231" s="45" t="n">
        <f aca="false">E230+(0.01*$H$7)</f>
        <v>0.3935</v>
      </c>
      <c r="F231" s="51" t="n">
        <f aca="false">($H$5*(2*(($H$2/2)^2-(C231/2)^2)+(C231*D231))/(E231/2)^2)</f>
        <v>111.659004592343</v>
      </c>
      <c r="G231" s="51" t="n">
        <f aca="false">3.1416*B231*(E231/2)^2</f>
        <v>21.3977984419004</v>
      </c>
      <c r="H231" s="50" t="n">
        <f aca="false">$D$4*B231^$D$5</f>
        <v>0.152695437757169</v>
      </c>
      <c r="I231" s="23" t="n">
        <f aca="false">G231*0.01+I230</f>
        <v>70.9811119949403</v>
      </c>
      <c r="J231" s="23" t="n">
        <f aca="false">I231*4.45</f>
        <v>315.865948377484</v>
      </c>
      <c r="K231" s="23" t="n">
        <f aca="false">J231*$H$8</f>
        <v>353.769862182783</v>
      </c>
      <c r="L231" s="51" t="n">
        <f aca="false">G231*$H$8</f>
        <v>23.9655342549285</v>
      </c>
    </row>
    <row r="232" customFormat="false" ht="12.75" hidden="false" customHeight="false" outlineLevel="0" collapsed="false">
      <c r="A232" s="45" t="n">
        <v>2.18</v>
      </c>
      <c r="B232" s="49" t="n">
        <f aca="false">F232*$D$2*$D$3*H231</f>
        <v>174.256093534902</v>
      </c>
      <c r="C232" s="50" t="n">
        <f aca="false">C231+0.01*(2*H231)</f>
        <v>1.23589963784186</v>
      </c>
      <c r="D232" s="50" t="n">
        <f aca="false">D231-0.01*(2*H231)</f>
        <v>1.13910036215814</v>
      </c>
      <c r="E232" s="45" t="n">
        <f aca="false">E231+(0.01*$H$7)</f>
        <v>0.394</v>
      </c>
      <c r="F232" s="51" t="n">
        <f aca="false">($H$5*(2*(($H$2/2)^2-(C232/2)^2)+(C232*D232))/(E232/2)^2)</f>
        <v>110.957743579887</v>
      </c>
      <c r="G232" s="51" t="n">
        <f aca="false">3.1416*B232*(E232/2)^2</f>
        <v>21.2457131923219</v>
      </c>
      <c r="H232" s="50" t="n">
        <f aca="false">$D$4*B232^$D$5</f>
        <v>0.152179376185776</v>
      </c>
      <c r="I232" s="23" t="n">
        <f aca="false">G232*0.01+I231</f>
        <v>71.1935691268635</v>
      </c>
      <c r="J232" s="23" t="n">
        <f aca="false">I232*4.45</f>
        <v>316.811382614543</v>
      </c>
      <c r="K232" s="23" t="n">
        <f aca="false">J232*$H$8</f>
        <v>354.828748528288</v>
      </c>
      <c r="L232" s="51" t="n">
        <f aca="false">G232*$H$8</f>
        <v>23.7951987754005</v>
      </c>
    </row>
    <row r="233" customFormat="false" ht="12.75" hidden="false" customHeight="false" outlineLevel="0" collapsed="false">
      <c r="A233" s="45" t="n">
        <v>2.19</v>
      </c>
      <c r="B233" s="49" t="n">
        <f aca="false">F233*$D$2*$D$3*H232</f>
        <v>172.572300605188</v>
      </c>
      <c r="C233" s="50" t="n">
        <f aca="false">C232+0.01*(2*H232)</f>
        <v>1.23894322536557</v>
      </c>
      <c r="D233" s="50" t="n">
        <f aca="false">D232-0.01*(2*H232)</f>
        <v>1.13605677463443</v>
      </c>
      <c r="E233" s="45" t="n">
        <f aca="false">E232+(0.01*$H$7)</f>
        <v>0.3945</v>
      </c>
      <c r="F233" s="51" t="n">
        <f aca="false">($H$5*(2*(($H$2/2)^2-(C233/2)^2)+(C233*D233))/(E233/2)^2)</f>
        <v>110.258224140807</v>
      </c>
      <c r="G233" s="51" t="n">
        <f aca="false">3.1416*B233*(E233/2)^2</f>
        <v>21.0938571628291</v>
      </c>
      <c r="H233" s="50" t="n">
        <f aca="false">$D$4*B233^$D$5</f>
        <v>0.151663086389185</v>
      </c>
      <c r="I233" s="23" t="n">
        <f aca="false">G233*0.01+I232</f>
        <v>71.4045076984918</v>
      </c>
      <c r="J233" s="23" t="n">
        <f aca="false">I233*4.45</f>
        <v>317.750059258289</v>
      </c>
      <c r="K233" s="23" t="n">
        <f aca="false">J233*$H$8</f>
        <v>355.880066369283</v>
      </c>
      <c r="L233" s="51" t="n">
        <f aca="false">G233*$H$8</f>
        <v>23.6251200223686</v>
      </c>
    </row>
    <row r="234" customFormat="false" ht="12.75" hidden="false" customHeight="false" outlineLevel="0" collapsed="false">
      <c r="A234" s="45" t="n">
        <v>2.2</v>
      </c>
      <c r="B234" s="49" t="n">
        <f aca="false">F234*$D$2*$D$3*H233</f>
        <v>170.898428886978</v>
      </c>
      <c r="C234" s="50" t="n">
        <f aca="false">C233+0.01*(2*H233)</f>
        <v>1.24197648709335</v>
      </c>
      <c r="D234" s="50" t="n">
        <f aca="false">D233-0.01*(2*H233)</f>
        <v>1.13302351290664</v>
      </c>
      <c r="E234" s="45" t="n">
        <f aca="false">E233+(0.01*$H$7)</f>
        <v>0.395</v>
      </c>
      <c r="F234" s="51" t="n">
        <f aca="false">($H$5*(2*(($H$2/2)^2-(C234/2)^2)+(C234*D234))/(E234/2)^2)</f>
        <v>109.560469422986</v>
      </c>
      <c r="G234" s="51" t="n">
        <f aca="false">3.1416*B234*(E234/2)^2</f>
        <v>20.942241254113</v>
      </c>
      <c r="H234" s="50" t="n">
        <f aca="false">$D$4*B234^$D$5</f>
        <v>0.151146582924135</v>
      </c>
      <c r="I234" s="23" t="n">
        <f aca="false">G234*0.01+I233</f>
        <v>71.6139301110329</v>
      </c>
      <c r="J234" s="23" t="n">
        <f aca="false">I234*4.45</f>
        <v>318.681988994097</v>
      </c>
      <c r="K234" s="23" t="n">
        <f aca="false">J234*$H$8</f>
        <v>356.923827673388</v>
      </c>
      <c r="L234" s="51" t="n">
        <f aca="false">G234*$H$8</f>
        <v>23.4553102046066</v>
      </c>
    </row>
    <row r="235" customFormat="false" ht="12.75" hidden="false" customHeight="false" outlineLevel="0" collapsed="false">
      <c r="A235" s="45" t="n">
        <v>2.21</v>
      </c>
      <c r="B235" s="49" t="n">
        <f aca="false">F235*$D$2*$D$3*H234</f>
        <v>169.234506859976</v>
      </c>
      <c r="C235" s="50" t="n">
        <f aca="false">C234+0.01*(2*H234)</f>
        <v>1.24499941875184</v>
      </c>
      <c r="D235" s="50" t="n">
        <f aca="false">D234-0.01*(2*H234)</f>
        <v>1.13000058124816</v>
      </c>
      <c r="E235" s="45" t="n">
        <f aca="false">E234+(0.01*$H$7)</f>
        <v>0.3955</v>
      </c>
      <c r="F235" s="51" t="n">
        <f aca="false">($H$5*(2*(($H$2/2)^2-(C235/2)^2)+(C235*D235))/(E235/2)^2)</f>
        <v>108.864502185311</v>
      </c>
      <c r="G235" s="51" t="n">
        <f aca="false">3.1416*B235*(E235/2)^2</f>
        <v>20.7908762208051</v>
      </c>
      <c r="H235" s="50" t="n">
        <f aca="false">$D$4*B235^$D$5</f>
        <v>0.150629880222775</v>
      </c>
      <c r="I235" s="23" t="n">
        <f aca="false">G235*0.01+I234</f>
        <v>71.821838873241</v>
      </c>
      <c r="J235" s="23" t="n">
        <f aca="false">I235*4.45</f>
        <v>319.607182985922</v>
      </c>
      <c r="K235" s="23" t="n">
        <f aca="false">J235*$H$8</f>
        <v>357.960044944233</v>
      </c>
      <c r="L235" s="51" t="n">
        <f aca="false">G235*$H$8</f>
        <v>23.2857813673017</v>
      </c>
    </row>
    <row r="236" customFormat="false" ht="12.75" hidden="false" customHeight="false" outlineLevel="0" collapsed="false">
      <c r="A236" s="45" t="n">
        <v>2.22</v>
      </c>
      <c r="B236" s="49" t="n">
        <f aca="false">F236*$D$2*$D$3*H235</f>
        <v>167.580561342936</v>
      </c>
      <c r="C236" s="50" t="n">
        <f aca="false">C235+0.01*(2*H235)</f>
        <v>1.24801201635629</v>
      </c>
      <c r="D236" s="50" t="n">
        <f aca="false">D235-0.01*(2*H235)</f>
        <v>1.12698798364371</v>
      </c>
      <c r="E236" s="45" t="n">
        <f aca="false">E235+(0.01*$H$7)</f>
        <v>0.396</v>
      </c>
      <c r="F236" s="51" t="n">
        <f aca="false">($H$5*(2*(($H$2/2)^2-(C236/2)^2)+(C236*D236))/(E236/2)^2)</f>
        <v>108.170344800698</v>
      </c>
      <c r="G236" s="51" t="n">
        <f aca="false">3.1416*B236*(E236/2)^2</f>
        <v>20.6397726717528</v>
      </c>
      <c r="H236" s="50" t="n">
        <f aca="false">$D$4*B236^$D$5</f>
        <v>0.150112992593427</v>
      </c>
      <c r="I236" s="23" t="n">
        <f aca="false">G236*0.01+I235</f>
        <v>72.0282365999585</v>
      </c>
      <c r="J236" s="23" t="n">
        <f aca="false">I236*4.45</f>
        <v>320.525652869815</v>
      </c>
      <c r="K236" s="23" t="n">
        <f aca="false">J236*$H$8</f>
        <v>358.988731214193</v>
      </c>
      <c r="L236" s="51" t="n">
        <f aca="false">G236*$H$8</f>
        <v>23.1165453923631</v>
      </c>
    </row>
    <row r="237" customFormat="false" ht="12.75" hidden="false" customHeight="false" outlineLevel="0" collapsed="false">
      <c r="A237" s="45" t="n">
        <v>2.23</v>
      </c>
      <c r="B237" s="49" t="n">
        <f aca="false">F237*$D$2*$D$3*H236</f>
        <v>165.936617516084</v>
      </c>
      <c r="C237" s="50" t="n">
        <f aca="false">C236+0.01*(2*H236)</f>
        <v>1.25101427620816</v>
      </c>
      <c r="D237" s="50" t="n">
        <f aca="false">D236-0.01*(2*H236)</f>
        <v>1.12398572379184</v>
      </c>
      <c r="E237" s="45" t="n">
        <f aca="false">E236+(0.01*$H$7)</f>
        <v>0.3965</v>
      </c>
      <c r="F237" s="51" t="n">
        <f aca="false">($H$5*(2*(($H$2/2)^2-(C237/2)^2)+(C237*D237))/(E237/2)^2)</f>
        <v>107.478019259129</v>
      </c>
      <c r="G237" s="51" t="n">
        <f aca="false">3.1416*B237*(E237/2)^2</f>
        <v>20.4889410703168</v>
      </c>
      <c r="H237" s="50" t="n">
        <f aca="false">$D$4*B237^$D$5</f>
        <v>0.149595934221348</v>
      </c>
      <c r="I237" s="23" t="n">
        <f aca="false">G237*0.01+I236</f>
        <v>72.2331260106617</v>
      </c>
      <c r="J237" s="23" t="n">
        <f aca="false">I237*4.45</f>
        <v>321.437410747445</v>
      </c>
      <c r="K237" s="23" t="n">
        <f aca="false">J237*$H$8</f>
        <v>360.009900037138</v>
      </c>
      <c r="L237" s="51" t="n">
        <f aca="false">G237*$H$8</f>
        <v>22.9476139987548</v>
      </c>
    </row>
    <row r="238" customFormat="false" ht="12.75" hidden="false" customHeight="false" outlineLevel="0" collapsed="false">
      <c r="A238" s="45" t="n">
        <v>2.24</v>
      </c>
      <c r="B238" s="49" t="n">
        <f aca="false">F238*$D$2*$D$3*H237</f>
        <v>164.302698943459</v>
      </c>
      <c r="C238" s="50" t="n">
        <f aca="false">C237+0.01*(2*H237)</f>
        <v>1.25400619489259</v>
      </c>
      <c r="D238" s="50" t="n">
        <f aca="false">D237-0.01*(2*H237)</f>
        <v>1.12099380510741</v>
      </c>
      <c r="E238" s="45" t="n">
        <f aca="false">E237+(0.01*$H$7)</f>
        <v>0.397</v>
      </c>
      <c r="F238" s="51" t="n">
        <f aca="false">($H$5*(2*(($H$2/2)^2-(C238/2)^2)+(C238*D238))/(E238/2)^2)</f>
        <v>106.787547170673</v>
      </c>
      <c r="G238" s="51" t="n">
        <f aca="false">3.1416*B238*(E238/2)^2</f>
        <v>20.3383917346881</v>
      </c>
      <c r="H238" s="50" t="n">
        <f aca="false">$D$4*B238^$D$5</f>
        <v>0.149078719169494</v>
      </c>
      <c r="I238" s="23" t="n">
        <f aca="false">G238*0.01+I237</f>
        <v>72.4365099280086</v>
      </c>
      <c r="J238" s="23" t="n">
        <f aca="false">I238*4.45</f>
        <v>322.342469179638</v>
      </c>
      <c r="K238" s="23" t="n">
        <f aca="false">J238*$H$8</f>
        <v>361.023565481195</v>
      </c>
      <c r="L238" s="51" t="n">
        <f aca="false">G238*$H$8</f>
        <v>22.7789987428506</v>
      </c>
    </row>
    <row r="239" customFormat="false" ht="12.75" hidden="false" customHeight="false" outlineLevel="0" collapsed="false">
      <c r="A239" s="45" t="n">
        <v>2.25</v>
      </c>
      <c r="B239" s="49" t="n">
        <f aca="false">F239*$D$2*$D$3*H238</f>
        <v>162.678827595153</v>
      </c>
      <c r="C239" s="50" t="n">
        <f aca="false">C238+0.01*(2*H238)</f>
        <v>1.25698776927598</v>
      </c>
      <c r="D239" s="50" t="n">
        <f aca="false">D238-0.01*(2*H238)</f>
        <v>1.11801223072402</v>
      </c>
      <c r="E239" s="45" t="n">
        <f aca="false">E238+(0.01*$H$7)</f>
        <v>0.3975</v>
      </c>
      <c r="F239" s="51" t="n">
        <f aca="false">($H$5*(2*(($H$2/2)^2-(C239/2)^2)+(C239*D239))/(E239/2)^2)</f>
        <v>106.098949768516</v>
      </c>
      <c r="G239" s="51" t="n">
        <f aca="false">3.1416*B239*(E239/2)^2</f>
        <v>20.1881348382258</v>
      </c>
      <c r="H239" s="50" t="n">
        <f aca="false">$D$4*B239^$D$5</f>
        <v>0.148561361379278</v>
      </c>
      <c r="I239" s="23" t="n">
        <f aca="false">G239*0.01+I238</f>
        <v>72.6383912763908</v>
      </c>
      <c r="J239" s="23" t="n">
        <f aca="false">I239*4.45</f>
        <v>323.240841179939</v>
      </c>
      <c r="K239" s="23" t="n">
        <f aca="false">J239*$H$8</f>
        <v>362.029742121532</v>
      </c>
      <c r="L239" s="51" t="n">
        <f aca="false">G239*$H$8</f>
        <v>22.6107110188129</v>
      </c>
    </row>
    <row r="240" customFormat="false" ht="12.75" hidden="false" customHeight="false" outlineLevel="0" collapsed="false">
      <c r="A240" s="45" t="n">
        <v>2.26</v>
      </c>
      <c r="B240" s="49" t="n">
        <f aca="false">F240*$D$2*$D$3*H239</f>
        <v>161.065023869452</v>
      </c>
      <c r="C240" s="50" t="n">
        <f aca="false">C239+0.01*(2*H239)</f>
        <v>1.25995899650356</v>
      </c>
      <c r="D240" s="50" t="n">
        <f aca="false">D239-0.01*(2*H239)</f>
        <v>1.11504100349644</v>
      </c>
      <c r="E240" s="45" t="n">
        <f aca="false">E239+(0.01*$H$7)</f>
        <v>0.398</v>
      </c>
      <c r="F240" s="51" t="n">
        <f aca="false">($H$5*(2*(($H$2/2)^2-(C240/2)^2)+(C240*D240))/(E240/2)^2)</f>
        <v>105.412247911978</v>
      </c>
      <c r="G240" s="51" t="n">
        <f aca="false">3.1416*B240*(E240/2)^2</f>
        <v>20.0381804098145</v>
      </c>
      <c r="H240" s="50" t="n">
        <f aca="false">$D$4*B240^$D$5</f>
        <v>0.148043874671323</v>
      </c>
      <c r="I240" s="23" t="n">
        <f aca="false">G240*0.01+I239</f>
        <v>72.838773080489</v>
      </c>
      <c r="J240" s="23" t="n">
        <f aca="false">I240*4.45</f>
        <v>324.132540208176</v>
      </c>
      <c r="K240" s="23" t="n">
        <f aca="false">J240*$H$8</f>
        <v>363.028445033157</v>
      </c>
      <c r="L240" s="51" t="n">
        <f aca="false">G240*$H$8</f>
        <v>22.4427620589923</v>
      </c>
    </row>
    <row r="241" customFormat="false" ht="12.75" hidden="false" customHeight="false" outlineLevel="0" collapsed="false">
      <c r="A241" s="45" t="n">
        <v>2.27</v>
      </c>
      <c r="B241" s="49" t="n">
        <f aca="false">F241*$D$2*$D$3*H240</f>
        <v>159.461306614873</v>
      </c>
      <c r="C241" s="50" t="n">
        <f aca="false">C240+0.01*(2*H240)</f>
        <v>1.26291987399699</v>
      </c>
      <c r="D241" s="50" t="n">
        <f aca="false">D240-0.01*(2*H240)</f>
        <v>1.11208012600301</v>
      </c>
      <c r="E241" s="45" t="n">
        <f aca="false">E240+(0.01*$H$7)</f>
        <v>0.3985</v>
      </c>
      <c r="F241" s="51" t="n">
        <f aca="false">($H$5*(2*(($H$2/2)^2-(C241/2)^2)+(C241*D241))/(E241/2)^2)</f>
        <v>104.727462089535</v>
      </c>
      <c r="G241" s="51" t="n">
        <f aca="false">3.1416*B241*(E241/2)^2</f>
        <v>19.888538334241</v>
      </c>
      <c r="H241" s="50" t="n">
        <f aca="false">$D$4*B241^$D$5</f>
        <v>0.147526272746217</v>
      </c>
      <c r="I241" s="23" t="n">
        <f aca="false">G241*0.01+I240</f>
        <v>73.0376584638314</v>
      </c>
      <c r="J241" s="23" t="n">
        <f aca="false">I241*4.45</f>
        <v>325.01758016405</v>
      </c>
      <c r="K241" s="23" t="n">
        <f aca="false">J241*$H$8</f>
        <v>364.019689783736</v>
      </c>
      <c r="L241" s="51" t="n">
        <f aca="false">G241*$H$8</f>
        <v>22.2751629343499</v>
      </c>
    </row>
    <row r="242" customFormat="false" ht="12.75" hidden="false" customHeight="false" outlineLevel="0" collapsed="false">
      <c r="A242" s="45" t="n">
        <v>2.28</v>
      </c>
      <c r="B242" s="49" t="n">
        <f aca="false">F242*$D$2*$D$3*H241</f>
        <v>157.867693152097</v>
      </c>
      <c r="C242" s="50" t="n">
        <f aca="false">C241+0.01*(2*H241)</f>
        <v>1.26587039945191</v>
      </c>
      <c r="D242" s="50" t="n">
        <f aca="false">D241-0.01*(2*H241)</f>
        <v>1.10912960054808</v>
      </c>
      <c r="E242" s="45" t="n">
        <f aca="false">E241+(0.01*$H$7)</f>
        <v>0.399</v>
      </c>
      <c r="F242" s="51" t="n">
        <f aca="false">($H$5*(2*(($H$2/2)^2-(C242/2)^2)+(C242*D242))/(E242/2)^2)</f>
        <v>104.044612421829</v>
      </c>
      <c r="G242" s="51" t="n">
        <f aca="false">3.1416*B242*(E242/2)^2</f>
        <v>19.73921835259</v>
      </c>
      <c r="H242" s="50" t="n">
        <f aca="false">$D$4*B242^$D$5</f>
        <v>0.147008569185262</v>
      </c>
      <c r="I242" s="23" t="n">
        <f aca="false">G242*0.01+I241</f>
        <v>73.2350506473573</v>
      </c>
      <c r="J242" s="23" t="n">
        <f aca="false">I242*4.45</f>
        <v>325.89597538074</v>
      </c>
      <c r="K242" s="23" t="n">
        <f aca="false">J242*$H$8</f>
        <v>365.003492426429</v>
      </c>
      <c r="L242" s="51" t="n">
        <f aca="false">G242*$H$8</f>
        <v>22.1079245549008</v>
      </c>
    </row>
    <row r="243" customFormat="false" ht="12.75" hidden="false" customHeight="false" outlineLevel="0" collapsed="false">
      <c r="A243" s="45" t="n">
        <v>2.28999999999999</v>
      </c>
      <c r="B243" s="49" t="n">
        <f aca="false">F243*$D$2*$D$3*H242</f>
        <v>156.284199295795</v>
      </c>
      <c r="C243" s="50" t="n">
        <f aca="false">C242+0.01*(2*H242)</f>
        <v>1.26881057083562</v>
      </c>
      <c r="D243" s="50" t="n">
        <f aca="false">D242-0.01*(2*H242)</f>
        <v>1.10618942916438</v>
      </c>
      <c r="E243" s="45" t="n">
        <f aca="false">E242+(0.01*$H$7)</f>
        <v>0.3995</v>
      </c>
      <c r="F243" s="51" t="n">
        <f aca="false">($H$5*(2*(($H$2/2)^2-(C243/2)^2)+(C243*D243))/(E243/2)^2)</f>
        <v>103.363718664679</v>
      </c>
      <c r="G243" s="51" t="n">
        <f aca="false">3.1416*B243*(E243/2)^2</f>
        <v>19.5902300626585</v>
      </c>
      <c r="H243" s="50" t="n">
        <f aca="false">$D$4*B243^$D$5</f>
        <v>0.146490777451223</v>
      </c>
      <c r="I243" s="23" t="n">
        <f aca="false">G243*0.01+I242</f>
        <v>73.4309529479839</v>
      </c>
      <c r="J243" s="23" t="n">
        <f aca="false">I243*4.45</f>
        <v>326.767740618528</v>
      </c>
      <c r="K243" s="23" t="n">
        <f aca="false">J243*$H$8</f>
        <v>365.979869492752</v>
      </c>
      <c r="L243" s="51" t="n">
        <f aca="false">G243*$H$8</f>
        <v>21.9410576701776</v>
      </c>
    </row>
    <row r="244" customFormat="false" ht="12.75" hidden="false" customHeight="false" outlineLevel="0" collapsed="false">
      <c r="A244" s="45" t="n">
        <v>2.29999999999999</v>
      </c>
      <c r="B244" s="49" t="n">
        <f aca="false">F244*$D$2*$D$3*H243</f>
        <v>154.710839376339</v>
      </c>
      <c r="C244" s="50" t="n">
        <f aca="false">C243+0.01*(2*H243)</f>
        <v>1.27174038638464</v>
      </c>
      <c r="D244" s="50" t="n">
        <f aca="false">D243-0.01*(2*H243)</f>
        <v>1.10325961361536</v>
      </c>
      <c r="E244" s="45" t="n">
        <f aca="false">E243+(0.01*$H$7)</f>
        <v>0.4</v>
      </c>
      <c r="F244" s="51" t="n">
        <f aca="false">($H$5*(2*(($H$2/2)^2-(C244/2)^2)+(C244*D244))/(E244/2)^2)</f>
        <v>102.684800212088</v>
      </c>
      <c r="G244" s="51" t="n">
        <f aca="false">3.1416*B244*(E244/2)^2</f>
        <v>19.4415829193882</v>
      </c>
      <c r="H244" s="50" t="n">
        <f aca="false">$D$4*B244^$D$5</f>
        <v>0.14597291088907</v>
      </c>
      <c r="I244" s="23" t="n">
        <f aca="false">G244*0.01+I243</f>
        <v>73.6253687771778</v>
      </c>
      <c r="J244" s="23" t="n">
        <f aca="false">I244*4.45</f>
        <v>327.632891058441</v>
      </c>
      <c r="K244" s="23" t="n">
        <f aca="false">J244*$H$8</f>
        <v>366.948837985454</v>
      </c>
      <c r="L244" s="51" t="n">
        <f aca="false">G244*$H$8</f>
        <v>21.7745728697148</v>
      </c>
    </row>
    <row r="245" customFormat="false" ht="12.75" hidden="false" customHeight="false" outlineLevel="0" collapsed="false">
      <c r="A245" s="45" t="n">
        <v>2.30999999999999</v>
      </c>
      <c r="B245" s="49" t="n">
        <f aca="false">F245*$D$2*$D$3*H244</f>
        <v>153.147626261404</v>
      </c>
      <c r="C245" s="50" t="n">
        <f aca="false">C244+0.01*(2*H244)</f>
        <v>1.27465984460243</v>
      </c>
      <c r="D245" s="50" t="n">
        <f aca="false">D244-0.01*(2*H244)</f>
        <v>1.10034015539757</v>
      </c>
      <c r="E245" s="45" t="n">
        <f aca="false">E244+(0.01*$H$7)</f>
        <v>0.4005</v>
      </c>
      <c r="F245" s="51" t="n">
        <f aca="false">($H$5*(2*(($H$2/2)^2-(C245/2)^2)+(C245*D245))/(E245/2)^2)</f>
        <v>102.007876099239</v>
      </c>
      <c r="G245" s="51" t="n">
        <f aca="false">3.1416*B245*(E245/2)^2</f>
        <v>19.2932862353158</v>
      </c>
      <c r="H245" s="50" t="n">
        <f aca="false">$D$4*B245^$D$5</f>
        <v>0.145454982726722</v>
      </c>
      <c r="I245" s="23" t="n">
        <f aca="false">G245*0.01+I244</f>
        <v>73.8183016395309</v>
      </c>
      <c r="J245" s="23" t="n">
        <f aca="false">I245*4.45</f>
        <v>328.491442295913</v>
      </c>
      <c r="K245" s="23" t="n">
        <f aca="false">J245*$H$8</f>
        <v>367.910415371422</v>
      </c>
      <c r="L245" s="51" t="n">
        <f aca="false">G245*$H$8</f>
        <v>21.6084805835537</v>
      </c>
    </row>
    <row r="246" customFormat="false" ht="12.75" hidden="false" customHeight="false" outlineLevel="0" collapsed="false">
      <c r="A246" s="45" t="n">
        <v>2.31999999999999</v>
      </c>
      <c r="B246" s="49" t="n">
        <f aca="false">F246*$D$2*$D$3*H245</f>
        <v>151.594571377453</v>
      </c>
      <c r="C246" s="50" t="n">
        <f aca="false">C245+0.01*(2*H245)</f>
        <v>1.27756894425696</v>
      </c>
      <c r="D246" s="50" t="n">
        <f aca="false">D245-0.01*(2*H245)</f>
        <v>1.09743105574304</v>
      </c>
      <c r="E246" s="45" t="n">
        <f aca="false">E245+(0.01*$H$7)</f>
        <v>0.401</v>
      </c>
      <c r="F246" s="51" t="n">
        <f aca="false">($H$5*(2*(($H$2/2)^2-(C246/2)^2)+(C246*D246))/(E246/2)^2)</f>
        <v>101.332965005493</v>
      </c>
      <c r="G246" s="51" t="n">
        <f aca="false">3.1416*B246*(E246/2)^2</f>
        <v>19.1453491810405</v>
      </c>
      <c r="H246" s="50" t="n">
        <f aca="false">$D$4*B246^$D$5</f>
        <v>0.144937006075784</v>
      </c>
      <c r="I246" s="23" t="n">
        <f aca="false">G246*0.01+I245</f>
        <v>74.0097551313413</v>
      </c>
      <c r="J246" s="23" t="n">
        <f aca="false">I246*4.45</f>
        <v>329.343410334469</v>
      </c>
      <c r="K246" s="23" t="n">
        <f aca="false">J246*$H$8</f>
        <v>368.864619574605</v>
      </c>
      <c r="L246" s="51" t="n">
        <f aca="false">G246*$H$8</f>
        <v>21.4427910827654</v>
      </c>
    </row>
    <row r="247" customFormat="false" ht="12.75" hidden="false" customHeight="false" outlineLevel="0" collapsed="false">
      <c r="A247" s="45" t="n">
        <v>2.32999999999999</v>
      </c>
      <c r="B247" s="49" t="n">
        <f aca="false">F247*$D$2*$D$3*H246</f>
        <v>150.0516847311</v>
      </c>
      <c r="C247" s="50" t="n">
        <f aca="false">C246+0.01*(2*H246)</f>
        <v>1.28046768437848</v>
      </c>
      <c r="D247" s="50" t="n">
        <f aca="false">D246-0.01*(2*H246)</f>
        <v>1.09453231562152</v>
      </c>
      <c r="E247" s="45" t="n">
        <f aca="false">E246+(0.01*$H$7)</f>
        <v>0.4015</v>
      </c>
      <c r="F247" s="51" t="n">
        <f aca="false">($H$5*(2*(($H$2/2)^2-(C247/2)^2)+(C247*D247))/(E247/2)^2)</f>
        <v>100.660085257372</v>
      </c>
      <c r="G247" s="51" t="n">
        <f aca="false">3.1416*B247*(E247/2)^2</f>
        <v>18.997780785709</v>
      </c>
      <c r="H247" s="50" t="n">
        <f aca="false">$D$4*B247^$D$5</f>
        <v>0.144418993932287</v>
      </c>
      <c r="I247" s="23" t="n">
        <f aca="false">G247*0.01+I246</f>
        <v>74.1997329391984</v>
      </c>
      <c r="J247" s="23" t="n">
        <f aca="false">I247*4.45</f>
        <v>330.188811579433</v>
      </c>
      <c r="K247" s="23" t="n">
        <f aca="false">J247*$H$8</f>
        <v>369.811468968965</v>
      </c>
      <c r="L247" s="51" t="n">
        <f aca="false">G247*$H$8</f>
        <v>21.2775144799941</v>
      </c>
    </row>
    <row r="248" customFormat="false" ht="12.75" hidden="false" customHeight="false" outlineLevel="0" collapsed="false">
      <c r="A248" s="45" t="n">
        <v>2.33999999999999</v>
      </c>
      <c r="B248" s="49" t="n">
        <f aca="false">F248*$D$2*$D$3*H247</f>
        <v>148.518974930357</v>
      </c>
      <c r="C248" s="50" t="n">
        <f aca="false">C247+0.01*(2*H247)</f>
        <v>1.28335606425712</v>
      </c>
      <c r="D248" s="50" t="n">
        <f aca="false">D247-0.01*(2*H247)</f>
        <v>1.09164393574288</v>
      </c>
      <c r="E248" s="45" t="n">
        <f aca="false">E247+(0.01*$H$7)</f>
        <v>0.402</v>
      </c>
      <c r="F248" s="51" t="n">
        <f aca="false">($H$5*(2*(($H$2/2)^2-(C248/2)^2)+(C248*D248))/(E248/2)^2)</f>
        <v>99.9892548315506</v>
      </c>
      <c r="G248" s="51" t="n">
        <f aca="false">3.1416*B248*(E248/2)^2</f>
        <v>18.8505899375165</v>
      </c>
      <c r="H248" s="50" t="n">
        <f aca="false">$D$4*B248^$D$5</f>
        <v>0.143900959177415</v>
      </c>
      <c r="I248" s="23" t="n">
        <f aca="false">G248*0.01+I247</f>
        <v>74.3882388385736</v>
      </c>
      <c r="J248" s="23" t="n">
        <f aca="false">I248*4.45</f>
        <v>331.027662831653</v>
      </c>
      <c r="K248" s="23" t="n">
        <f aca="false">J248*$H$8</f>
        <v>370.750982371451</v>
      </c>
      <c r="L248" s="51" t="n">
        <f aca="false">G248*$H$8</f>
        <v>21.1126607300185</v>
      </c>
    </row>
    <row r="249" customFormat="false" ht="12.75" hidden="false" customHeight="false" outlineLevel="0" collapsed="false">
      <c r="A249" s="45" t="n">
        <v>2.34999999999999</v>
      </c>
      <c r="B249" s="49" t="n">
        <f aca="false">F249*$D$2*$D$3*H248</f>
        <v>146.996449205753</v>
      </c>
      <c r="C249" s="50" t="n">
        <f aca="false">C248+0.01*(2*H248)</f>
        <v>1.28623408344067</v>
      </c>
      <c r="D249" s="50" t="n">
        <f aca="false">D248-0.01*(2*H248)</f>
        <v>1.08876591655933</v>
      </c>
      <c r="E249" s="45" t="n">
        <f aca="false">E248+(0.01*$H$7)</f>
        <v>0.4025</v>
      </c>
      <c r="F249" s="51" t="n">
        <f aca="false">($H$5*(2*(($H$2/2)^2-(C249/2)^2)+(C249*D249))/(E249/2)^2)</f>
        <v>99.3204913578235</v>
      </c>
      <c r="G249" s="51" t="n">
        <f aca="false">3.1416*B249*(E249/2)^2</f>
        <v>18.7037853842242</v>
      </c>
      <c r="H249" s="50" t="n">
        <f aca="false">$D$4*B249^$D$5</f>
        <v>0.143382914578244</v>
      </c>
      <c r="I249" s="23" t="n">
        <f aca="false">G249*0.01+I248</f>
        <v>74.5752766924158</v>
      </c>
      <c r="J249" s="23" t="n">
        <f aca="false">I249*4.45</f>
        <v>331.85998128125</v>
      </c>
      <c r="K249" s="23" t="n">
        <f aca="false">J249*$H$8</f>
        <v>371.683179035001</v>
      </c>
      <c r="L249" s="51" t="n">
        <f aca="false">G249*$H$8</f>
        <v>20.9482396303311</v>
      </c>
    </row>
    <row r="250" customFormat="false" ht="12.75" hidden="false" customHeight="false" outlineLevel="0" collapsed="false">
      <c r="A250" s="45" t="n">
        <v>2.35999999999999</v>
      </c>
      <c r="B250" s="49" t="n">
        <f aca="false">F250*$D$2*$D$3*H249</f>
        <v>145.484113431334</v>
      </c>
      <c r="C250" s="50" t="n">
        <f aca="false">C249+0.01*(2*H249)</f>
        <v>1.28910174173223</v>
      </c>
      <c r="D250" s="50" t="n">
        <f aca="false">D249-0.01*(2*H249)</f>
        <v>1.08589825826776</v>
      </c>
      <c r="E250" s="45" t="n">
        <f aca="false">E249+(0.01*$H$7)</f>
        <v>0.403</v>
      </c>
      <c r="F250" s="51" t="n">
        <f aca="false">($H$5*(2*(($H$2/2)^2-(C250/2)^2)+(C250*D250))/(E250/2)^2)</f>
        <v>98.6538121220804</v>
      </c>
      <c r="G250" s="51" t="n">
        <f aca="false">3.1416*B250*(E250/2)^2</f>
        <v>18.5573757336929</v>
      </c>
      <c r="H250" s="50" t="n">
        <f aca="false">$D$4*B250^$D$5</f>
        <v>0.142864872788461</v>
      </c>
      <c r="I250" s="23" t="n">
        <f aca="false">G250*0.01+I249</f>
        <v>74.7608504497528</v>
      </c>
      <c r="J250" s="23" t="n">
        <f aca="false">I250*4.45</f>
        <v>332.6857845014</v>
      </c>
      <c r="K250" s="23" t="n">
        <f aca="false">J250*$H$8</f>
        <v>372.608078641568</v>
      </c>
      <c r="L250" s="51" t="n">
        <f aca="false">G250*$H$8</f>
        <v>20.7842608217361</v>
      </c>
    </row>
    <row r="251" customFormat="false" ht="12.75" hidden="false" customHeight="false" outlineLevel="0" collapsed="false">
      <c r="A251" s="45" t="n">
        <v>2.36999999999999</v>
      </c>
      <c r="B251" s="49" t="n">
        <f aca="false">F251*$D$2*$D$3*H250</f>
        <v>143.981972145529</v>
      </c>
      <c r="C251" s="50" t="n">
        <f aca="false">C250+0.01*(2*H250)</f>
        <v>1.291959039188</v>
      </c>
      <c r="D251" s="50" t="n">
        <f aca="false">D250-0.01*(2*H250)</f>
        <v>1.083040960812</v>
      </c>
      <c r="E251" s="45" t="n">
        <f aca="false">E250+(0.01*$H$7)</f>
        <v>0.4035</v>
      </c>
      <c r="F251" s="51" t="n">
        <f aca="false">($H$5*(2*(($H$2/2)^2-(C251/2)^2)+(C251*D251))/(E251/2)^2)</f>
        <v>97.9892340692667</v>
      </c>
      <c r="G251" s="51" t="n">
        <f aca="false">3.1416*B251*(E251/2)^2</f>
        <v>18.4113694544318</v>
      </c>
      <c r="H251" s="50" t="n">
        <f aca="false">$D$4*B251^$D$5</f>
        <v>0.142346846349096</v>
      </c>
      <c r="I251" s="23" t="n">
        <f aca="false">G251*0.01+I250</f>
        <v>74.9449641442971</v>
      </c>
      <c r="J251" s="23" t="n">
        <f aca="false">I251*4.45</f>
        <v>333.505090442122</v>
      </c>
      <c r="K251" s="23" t="n">
        <f aca="false">J251*$H$8</f>
        <v>373.525701295177</v>
      </c>
      <c r="L251" s="51" t="n">
        <f aca="false">G251*$H$8</f>
        <v>20.6207337889636</v>
      </c>
    </row>
    <row r="252" customFormat="false" ht="12.75" hidden="false" customHeight="false" outlineLevel="0" collapsed="false">
      <c r="A252" s="45" t="n">
        <v>2.37999999999999</v>
      </c>
      <c r="B252" s="49" t="n">
        <f aca="false">F252*$D$2*$D$3*H251</f>
        <v>142.490028571892</v>
      </c>
      <c r="C252" s="50" t="n">
        <f aca="false">C251+0.01*(2*H251)</f>
        <v>1.29480597611499</v>
      </c>
      <c r="D252" s="50" t="n">
        <f aca="false">D251-0.01*(2*H251)</f>
        <v>1.08019402388501</v>
      </c>
      <c r="E252" s="45" t="n">
        <f aca="false">E251+(0.01*$H$7)</f>
        <v>0.404</v>
      </c>
      <c r="F252" s="51" t="n">
        <f aca="false">($H$5*(2*(($H$2/2)^2-(C252/2)^2)+(C252*D252))/(E252/2)^2)</f>
        <v>97.3267738063395</v>
      </c>
      <c r="G252" s="51" t="n">
        <f aca="false">3.1416*B252*(E252/2)^2</f>
        <v>18.2657748761624</v>
      </c>
      <c r="H252" s="50" t="n">
        <f aca="false">$D$4*B252^$D$5</f>
        <v>0.141828847689241</v>
      </c>
      <c r="I252" s="23" t="n">
        <f aca="false">G252*0.01+I251</f>
        <v>75.1276218930587</v>
      </c>
      <c r="J252" s="23" t="n">
        <f aca="false">I252*4.45</f>
        <v>334.317917424111</v>
      </c>
      <c r="K252" s="23" t="n">
        <f aca="false">J252*$H$8</f>
        <v>374.436067515005</v>
      </c>
      <c r="L252" s="51" t="n">
        <f aca="false">G252*$H$8</f>
        <v>20.4576678613019</v>
      </c>
    </row>
    <row r="253" customFormat="false" ht="12.75" hidden="false" customHeight="false" outlineLevel="0" collapsed="false">
      <c r="A253" s="45" t="n">
        <v>2.38999999999999</v>
      </c>
      <c r="B253" s="49" t="n">
        <f aca="false">F253*$D$2*$D$3*H252</f>
        <v>141.008284639708</v>
      </c>
      <c r="C253" s="50" t="n">
        <f aca="false">C252+0.01*(2*H252)</f>
        <v>1.29764255306877</v>
      </c>
      <c r="D253" s="50" t="n">
        <f aca="false">D252-0.01*(2*H252)</f>
        <v>1.07735744693123</v>
      </c>
      <c r="E253" s="45" t="n">
        <f aca="false">E252+(0.01*$H$7)</f>
        <v>0.4045</v>
      </c>
      <c r="F253" s="51" t="n">
        <f aca="false">($H$5*(2*(($H$2/2)^2-(C253/2)^2)+(C253*D253))/(E253/2)^2)</f>
        <v>96.666447605215</v>
      </c>
      <c r="G253" s="51" t="n">
        <f aca="false">3.1416*B253*(E253/2)^2</f>
        <v>18.1206001903977</v>
      </c>
      <c r="H253" s="50" t="n">
        <f aca="false">$D$4*B253^$D$5</f>
        <v>0.141310889126768</v>
      </c>
      <c r="I253" s="23" t="n">
        <f aca="false">G253*0.01+I252</f>
        <v>75.3088278949627</v>
      </c>
      <c r="J253" s="23" t="n">
        <f aca="false">I253*4.45</f>
        <v>335.124284132584</v>
      </c>
      <c r="K253" s="23" t="n">
        <f aca="false">J253*$H$8</f>
        <v>375.339198228494</v>
      </c>
      <c r="L253" s="51" t="n">
        <f aca="false">G253*$H$8</f>
        <v>20.2950722132454</v>
      </c>
    </row>
    <row r="254" customFormat="false" ht="12.75" hidden="false" customHeight="false" outlineLevel="0" collapsed="false">
      <c r="A254" s="45" t="n">
        <v>2.39999999999999</v>
      </c>
      <c r="B254" s="49" t="n">
        <f aca="false">F254*$D$2*$D$3*H253</f>
        <v>139.53674100447</v>
      </c>
      <c r="C254" s="50" t="n">
        <f aca="false">C253+0.01*(2*H253)</f>
        <v>1.30046877085131</v>
      </c>
      <c r="D254" s="50" t="n">
        <f aca="false">D253-0.01*(2*H253)</f>
        <v>1.07453122914869</v>
      </c>
      <c r="E254" s="45" t="n">
        <f aca="false">E253+(0.01*$H$7)</f>
        <v>0.405</v>
      </c>
      <c r="F254" s="51" t="n">
        <f aca="false">($H$5*(2*(($H$2/2)^2-(C254/2)^2)+(C254*D254))/(E254/2)^2)</f>
        <v>96.0082714057092</v>
      </c>
      <c r="G254" s="51" t="n">
        <f aca="false">3.1416*B254*(E254/2)^2</f>
        <v>17.975853451035</v>
      </c>
      <c r="H254" s="50" t="n">
        <f aca="false">$D$4*B254^$D$5</f>
        <v>0.140792982869049</v>
      </c>
      <c r="I254" s="23" t="n">
        <f aca="false">G254*0.01+I253</f>
        <v>75.488586429473</v>
      </c>
      <c r="J254" s="23" t="n">
        <f aca="false">I254*4.45</f>
        <v>335.924209611155</v>
      </c>
      <c r="K254" s="23" t="n">
        <f aca="false">J254*$H$8</f>
        <v>376.235114764494</v>
      </c>
      <c r="L254" s="51" t="n">
        <f aca="false">G254*$H$8</f>
        <v>20.1329558651592</v>
      </c>
    </row>
    <row r="255" customFormat="false" ht="12.75" hidden="false" customHeight="false" outlineLevel="0" collapsed="false">
      <c r="A255" s="45" t="n">
        <v>2.40999999999999</v>
      </c>
      <c r="B255" s="49" t="n">
        <f aca="false">F255*$D$2*$D$3*H254</f>
        <v>138.075397068221</v>
      </c>
      <c r="C255" s="50" t="n">
        <f aca="false">C254+0.01*(2*H254)</f>
        <v>1.30328463050869</v>
      </c>
      <c r="D255" s="50" t="n">
        <f aca="false">D254-0.01*(2*H254)</f>
        <v>1.07171536949131</v>
      </c>
      <c r="E255" s="45" t="n">
        <f aca="false">E254+(0.01*$H$7)</f>
        <v>0.4055</v>
      </c>
      <c r="F255" s="51" t="n">
        <f aca="false">($H$5*(2*(($H$2/2)^2-(C255/2)^2)+(C255*D255))/(E255/2)^2)</f>
        <v>95.3522608184695</v>
      </c>
      <c r="G255" s="51" t="n">
        <f aca="false">3.1416*B255*(E255/2)^2</f>
        <v>17.8315425749634</v>
      </c>
      <c r="H255" s="50" t="n">
        <f aca="false">$D$4*B255^$D$5</f>
        <v>0.140275141013664</v>
      </c>
      <c r="I255" s="23" t="n">
        <f aca="false">G255*0.01+I254</f>
        <v>75.6669018552227</v>
      </c>
      <c r="J255" s="23" t="n">
        <f aca="false">I255*4.45</f>
        <v>336.717713255741</v>
      </c>
      <c r="K255" s="23" t="n">
        <f aca="false">J255*$H$8</f>
        <v>377.12383884643</v>
      </c>
      <c r="L255" s="51" t="n">
        <f aca="false">G255*$H$8</f>
        <v>19.971327683959</v>
      </c>
    </row>
    <row r="256" customFormat="false" ht="12.75" hidden="false" customHeight="false" outlineLevel="0" collapsed="false">
      <c r="A256" s="45" t="n">
        <v>2.41999999999999</v>
      </c>
      <c r="B256" s="49" t="n">
        <f aca="false">F256*$D$2*$D$3*H255</f>
        <v>136.624250999754</v>
      </c>
      <c r="C256" s="50" t="n">
        <f aca="false">C255+0.01*(2*H255)</f>
        <v>1.30609013332896</v>
      </c>
      <c r="D256" s="50" t="n">
        <f aca="false">D255-0.01*(2*H255)</f>
        <v>1.06890986667104</v>
      </c>
      <c r="E256" s="45" t="n">
        <f aca="false">E255+(0.01*$H$7)</f>
        <v>0.406</v>
      </c>
      <c r="F256" s="51" t="n">
        <f aca="false">($H$5*(2*(($H$2/2)^2-(C256/2)^2)+(C256*D256))/(E256/2)^2)</f>
        <v>94.6984311278981</v>
      </c>
      <c r="G256" s="51" t="n">
        <f aca="false">3.1416*B256*(E256/2)^2</f>
        <v>17.6876753426846</v>
      </c>
      <c r="H256" s="50" t="n">
        <f aca="false">$D$4*B256^$D$5</f>
        <v>0.139757375549118</v>
      </c>
      <c r="I256" s="23" t="n">
        <f aca="false">G256*0.01+I255</f>
        <v>75.8437786086495</v>
      </c>
      <c r="J256" s="23" t="n">
        <f aca="false">I256*4.45</f>
        <v>337.50481480849</v>
      </c>
      <c r="K256" s="23" t="n">
        <f aca="false">J256*$H$8</f>
        <v>378.005392585509</v>
      </c>
      <c r="L256" s="51" t="n">
        <f aca="false">G256*$H$8</f>
        <v>19.8101963838068</v>
      </c>
    </row>
    <row r="257" customFormat="false" ht="12.75" hidden="false" customHeight="false" outlineLevel="0" collapsed="false">
      <c r="A257" s="45" t="n">
        <v>2.42999999999999</v>
      </c>
      <c r="B257" s="49" t="n">
        <f aca="false">F257*$D$2*$D$3*H256</f>
        <v>135.183299754681</v>
      </c>
      <c r="C257" s="50" t="n">
        <f aca="false">C256+0.01*(2*H256)</f>
        <v>1.30888528083994</v>
      </c>
      <c r="D257" s="50" t="n">
        <f aca="false">D256-0.01*(2*H256)</f>
        <v>1.06611471916006</v>
      </c>
      <c r="E257" s="45" t="n">
        <f aca="false">E256+(0.01*$H$7)</f>
        <v>0.4065</v>
      </c>
      <c r="F257" s="51" t="n">
        <f aca="false">($H$5*(2*(($H$2/2)^2-(C257/2)^2)+(C257*D257))/(E257/2)^2)</f>
        <v>94.0467972950675</v>
      </c>
      <c r="G257" s="51" t="n">
        <f aca="false">3.1416*B257*(E257/2)^2</f>
        <v>17.5442593989476</v>
      </c>
      <c r="H257" s="50" t="n">
        <f aca="false">$D$4*B257^$D$5</f>
        <v>0.139239698355544</v>
      </c>
      <c r="I257" s="23" t="n">
        <f aca="false">G257*0.01+I256</f>
        <v>76.019221202639</v>
      </c>
      <c r="J257" s="23" t="n">
        <f aca="false">I257*4.45</f>
        <v>338.285534351743</v>
      </c>
      <c r="K257" s="23" t="n">
        <f aca="false">J257*$H$8</f>
        <v>378.879798473953</v>
      </c>
      <c r="L257" s="51" t="n">
        <f aca="false">G257*$H$8</f>
        <v>19.6495705268214</v>
      </c>
    </row>
    <row r="258" customFormat="false" ht="12.75" hidden="false" customHeight="false" outlineLevel="0" collapsed="false">
      <c r="A258" s="45" t="n">
        <v>2.43999999999999</v>
      </c>
      <c r="B258" s="49" t="n">
        <f aca="false">F258*$D$2*$D$3*H257</f>
        <v>133.752539095357</v>
      </c>
      <c r="C258" s="50" t="n">
        <f aca="false">C257+0.01*(2*H257)</f>
        <v>1.31167007480705</v>
      </c>
      <c r="D258" s="50" t="n">
        <f aca="false">D257-0.01*(2*H257)</f>
        <v>1.06332992519295</v>
      </c>
      <c r="E258" s="45" t="n">
        <f aca="false">E257+(0.01*$H$7)</f>
        <v>0.407</v>
      </c>
      <c r="F258" s="51" t="n">
        <f aca="false">($H$5*(2*(($H$2/2)^2-(C258/2)^2)+(C258*D258))/(E258/2)^2)</f>
        <v>93.3973739606265</v>
      </c>
      <c r="G258" s="51" t="n">
        <f aca="false">3.1416*B258*(E258/2)^2</f>
        <v>17.4013022533958</v>
      </c>
      <c r="H258" s="50" t="n">
        <f aca="false">$D$4*B258^$D$5</f>
        <v>0.138722121205409</v>
      </c>
      <c r="I258" s="23" t="n">
        <f aca="false">G258*0.01+I257</f>
        <v>76.1932342251729</v>
      </c>
      <c r="J258" s="23" t="n">
        <f aca="false">I258*4.45</f>
        <v>339.05989230202</v>
      </c>
      <c r="K258" s="23" t="n">
        <f aca="false">J258*$H$8</f>
        <v>379.747079378262</v>
      </c>
      <c r="L258" s="51" t="n">
        <f aca="false">G258*$H$8</f>
        <v>19.4894585238032</v>
      </c>
    </row>
    <row r="259" customFormat="false" ht="12.75" hidden="false" customHeight="false" outlineLevel="0" collapsed="false">
      <c r="A259" s="45" t="n">
        <v>2.44999999999999</v>
      </c>
      <c r="B259" s="49" t="n">
        <f aca="false">F259*$D$2*$D$3*H258</f>
        <v>132.331963610663</v>
      </c>
      <c r="C259" s="50" t="n">
        <f aca="false">C258+0.01*(2*H258)</f>
        <v>1.31444451723116</v>
      </c>
      <c r="D259" s="50" t="n">
        <f aca="false">D258-0.01*(2*H258)</f>
        <v>1.06055548276884</v>
      </c>
      <c r="E259" s="45" t="n">
        <f aca="false">E258+(0.01*$H$7)</f>
        <v>0.4075</v>
      </c>
      <c r="F259" s="51" t="n">
        <f aca="false">($H$5*(2*(($H$2/2)^2-(C259/2)^2)+(C259*D259))/(E259/2)^2)</f>
        <v>92.7501754476971</v>
      </c>
      <c r="G259" s="51" t="n">
        <f aca="false">3.1416*B259*(E259/2)^2</f>
        <v>17.2588112812267</v>
      </c>
      <c r="H259" s="50" t="n">
        <f aca="false">$D$4*B259^$D$5</f>
        <v>0.138204655764217</v>
      </c>
      <c r="I259" s="23" t="n">
        <f aca="false">G259*0.01+I258</f>
        <v>76.3658223379852</v>
      </c>
      <c r="J259" s="23" t="n">
        <f aca="false">I259*4.45</f>
        <v>339.827909404034</v>
      </c>
      <c r="K259" s="23" t="n">
        <f aca="false">J259*$H$8</f>
        <v>380.607258532518</v>
      </c>
      <c r="L259" s="51" t="n">
        <f aca="false">G259*$H$8</f>
        <v>19.3298686349739</v>
      </c>
    </row>
    <row r="260" customFormat="false" ht="12.75" hidden="false" customHeight="false" outlineLevel="0" collapsed="false">
      <c r="A260" s="45" t="n">
        <v>2.45999999999999</v>
      </c>
      <c r="B260" s="49" t="n">
        <f aca="false">F260*$D$2*$D$3*H259</f>
        <v>130.921566735653</v>
      </c>
      <c r="C260" s="50" t="n">
        <f aca="false">C259+0.01*(2*H259)</f>
        <v>1.31720861034645</v>
      </c>
      <c r="D260" s="50" t="n">
        <f aca="false">D259-0.01*(2*H259)</f>
        <v>1.05779138965355</v>
      </c>
      <c r="E260" s="45" t="n">
        <f aca="false">E259+(0.01*$H$7)</f>
        <v>0.408</v>
      </c>
      <c r="F260" s="51" t="n">
        <f aca="false">($H$5*(2*(($H$2/2)^2-(C260/2)^2)+(C260*D260))/(E260/2)^2)</f>
        <v>92.1052157647621</v>
      </c>
      <c r="G260" s="51" t="n">
        <f aca="false">3.1416*B260*(E260/2)^2</f>
        <v>17.1167937238648</v>
      </c>
      <c r="H260" s="50" t="n">
        <f aca="false">$D$4*B260^$D$5</f>
        <v>0.137687313591206</v>
      </c>
      <c r="I260" s="23" t="n">
        <f aca="false">G260*0.01+I259</f>
        <v>76.5369902752238</v>
      </c>
      <c r="J260" s="23" t="n">
        <f aca="false">I260*4.45</f>
        <v>340.589606724746</v>
      </c>
      <c r="K260" s="23" t="n">
        <f aca="false">J260*$H$8</f>
        <v>381.460359531716</v>
      </c>
      <c r="L260" s="51" t="n">
        <f aca="false">G260*$H$8</f>
        <v>19.1708089707286</v>
      </c>
    </row>
    <row r="261" customFormat="false" ht="12.75" hidden="false" customHeight="false" outlineLevel="0" collapsed="false">
      <c r="A261" s="45" t="n">
        <v>2.46999999999999</v>
      </c>
      <c r="B261" s="49" t="n">
        <f aca="false">F261*$D$2*$D$3*H260</f>
        <v>129.521340771047</v>
      </c>
      <c r="C261" s="50" t="n">
        <f aca="false">C260+0.01*(2*H260)</f>
        <v>1.31996235661827</v>
      </c>
      <c r="D261" s="50" t="n">
        <f aca="false">D260-0.01*(2*H260)</f>
        <v>1.05503764338173</v>
      </c>
      <c r="E261" s="45" t="n">
        <f aca="false">E260+(0.01*$H$7)</f>
        <v>0.4085</v>
      </c>
      <c r="F261" s="51" t="n">
        <f aca="false">($H$5*(2*(($H$2/2)^2-(C261/2)^2)+(C261*D261))/(E261/2)^2)</f>
        <v>91.4625086085438</v>
      </c>
      <c r="G261" s="51" t="n">
        <f aca="false">3.1416*B261*(E261/2)^2</f>
        <v>16.9752566896459</v>
      </c>
      <c r="H261" s="50" t="n">
        <f aca="false">$D$4*B261^$D$5</f>
        <v>0.137170106140046</v>
      </c>
      <c r="I261" s="23" t="n">
        <f aca="false">G261*0.01+I260</f>
        <v>76.7067428421203</v>
      </c>
      <c r="J261" s="23" t="n">
        <f aca="false">I261*4.45</f>
        <v>341.345005647435</v>
      </c>
      <c r="K261" s="23" t="n">
        <f aca="false">J261*$H$8</f>
        <v>382.306406325128</v>
      </c>
      <c r="L261" s="51" t="n">
        <f aca="false">G261*$H$8</f>
        <v>19.0122874924034</v>
      </c>
    </row>
    <row r="262" customFormat="false" ht="12.75" hidden="false" customHeight="false" outlineLevel="0" collapsed="false">
      <c r="A262" s="45" t="n">
        <v>2.47999999999999</v>
      </c>
      <c r="B262" s="49" t="n">
        <f aca="false">F262*$D$2*$D$3*H261</f>
        <v>128.131276902585</v>
      </c>
      <c r="C262" s="50" t="n">
        <f aca="false">C261+0.01*(2*H261)</f>
        <v>1.32270575874107</v>
      </c>
      <c r="D262" s="50" t="n">
        <f aca="false">D261-0.01*(2*H261)</f>
        <v>1.05229424125893</v>
      </c>
      <c r="E262" s="45" t="n">
        <f aca="false">E261+(0.01*$H$7)</f>
        <v>0.409</v>
      </c>
      <c r="F262" s="51" t="n">
        <f aca="false">($H$5*(2*(($H$2/2)^2-(C262/2)^2)+(C262*D262))/(E262/2)^2)</f>
        <v>90.8220673668717</v>
      </c>
      <c r="G262" s="51" t="n">
        <f aca="false">3.1416*B262*(E262/2)^2</f>
        <v>16.8342071545125</v>
      </c>
      <c r="H262" s="50" t="n">
        <f aca="false">$D$4*B262^$D$5</f>
        <v>0.136653044759529</v>
      </c>
      <c r="I262" s="23" t="n">
        <f aca="false">G262*0.01+I261</f>
        <v>76.8750849136654</v>
      </c>
      <c r="J262" s="23" t="n">
        <f aca="false">I262*4.45</f>
        <v>342.094127865811</v>
      </c>
      <c r="K262" s="23" t="n">
        <f aca="false">J262*$H$8</f>
        <v>383.145423209709</v>
      </c>
      <c r="L262" s="51" t="n">
        <f aca="false">G262*$H$8</f>
        <v>18.854312013054</v>
      </c>
    </row>
    <row r="263" customFormat="false" ht="12.75" hidden="false" customHeight="false" outlineLevel="0" collapsed="false">
      <c r="A263" s="45" t="n">
        <v>2.48999999999999</v>
      </c>
      <c r="B263" s="49" t="n">
        <f aca="false">F263*$D$2*$D$3*H262</f>
        <v>126.751365220232</v>
      </c>
      <c r="C263" s="50" t="n">
        <f aca="false">C262+0.01*(2*H262)</f>
        <v>1.32543881963626</v>
      </c>
      <c r="D263" s="50" t="n">
        <f aca="false">D262-0.01*(2*H262)</f>
        <v>1.04956118036374</v>
      </c>
      <c r="E263" s="45" t="n">
        <f aca="false">E262+(0.01*$H$7)</f>
        <v>0.4095</v>
      </c>
      <c r="F263" s="51" t="n">
        <f aca="false">($H$5*(2*(($H$2/2)^2-(C263/2)^2)+(C263*D263))/(E263/2)^2)</f>
        <v>90.1839051215412</v>
      </c>
      <c r="G263" s="51" t="n">
        <f aca="false">3.1416*B263*(E263/2)^2</f>
        <v>16.6936519627219</v>
      </c>
      <c r="H263" s="50" t="n">
        <f aca="false">$D$4*B263^$D$5</f>
        <v>0.136136140694263</v>
      </c>
      <c r="I263" s="23" t="n">
        <f aca="false">G263*0.01+I262</f>
        <v>77.0420214332927</v>
      </c>
      <c r="J263" s="23" t="n">
        <f aca="false">I263*4.45</f>
        <v>342.836995378152</v>
      </c>
      <c r="K263" s="23" t="n">
        <f aca="false">J263*$H$8</f>
        <v>383.977434823531</v>
      </c>
      <c r="L263" s="51" t="n">
        <f aca="false">G263*$H$8</f>
        <v>18.6968901982486</v>
      </c>
    </row>
    <row r="264" customFormat="false" ht="12.75" hidden="false" customHeight="false" outlineLevel="0" collapsed="false">
      <c r="A264" s="45" t="n">
        <v>2.49999999999999</v>
      </c>
      <c r="B264" s="49" t="n">
        <f aca="false">F264*$D$2*$D$3*H263</f>
        <v>125.38159473724</v>
      </c>
      <c r="C264" s="50" t="n">
        <f aca="false">C263+0.01*(2*H263)</f>
        <v>1.32816154245015</v>
      </c>
      <c r="D264" s="50" t="n">
        <f aca="false">D263-0.01*(2*H263)</f>
        <v>1.04683845754985</v>
      </c>
      <c r="E264" s="45" t="n">
        <f aca="false">E263+(0.01*$H$7)</f>
        <v>0.41</v>
      </c>
      <c r="F264" s="51" t="n">
        <f aca="false">($H$5*(2*(($H$2/2)^2-(C264/2)^2)+(C264*D264))/(E264/2)^2)</f>
        <v>89.5480346511617</v>
      </c>
      <c r="G264" s="51" t="n">
        <f aca="false">3.1416*B264*(E264/2)^2</f>
        <v>16.5535978275642</v>
      </c>
      <c r="H264" s="50" t="n">
        <f aca="false">$D$4*B264^$D$5</f>
        <v>0.135619405085356</v>
      </c>
      <c r="I264" s="23" t="n">
        <f aca="false">G264*0.01+I263</f>
        <v>77.2075574115683</v>
      </c>
      <c r="J264" s="23" t="n">
        <f aca="false">I264*4.45</f>
        <v>343.573630481479</v>
      </c>
      <c r="K264" s="23" t="n">
        <f aca="false">J264*$H$8</f>
        <v>384.802466139256</v>
      </c>
      <c r="L264" s="51" t="n">
        <f aca="false">G264*$H$8</f>
        <v>18.5400295668719</v>
      </c>
    </row>
    <row r="265" customFormat="false" ht="12.75" hidden="false" customHeight="false" outlineLevel="0" collapsed="false">
      <c r="A265" s="45" t="n">
        <v>2.50999999999999</v>
      </c>
      <c r="B265" s="49" t="n">
        <f aca="false">F265*$D$2*$D$3*H264</f>
        <v>124.021953409052</v>
      </c>
      <c r="C265" s="50" t="n">
        <f aca="false">C264+0.01*(2*H264)</f>
        <v>1.33087393055185</v>
      </c>
      <c r="D265" s="50" t="n">
        <f aca="false">D264-0.01*(2*H264)</f>
        <v>1.04412606944815</v>
      </c>
      <c r="E265" s="45" t="n">
        <f aca="false">E264+(0.01*$H$7)</f>
        <v>0.4105</v>
      </c>
      <c r="F265" s="51" t="n">
        <f aca="false">($H$5*(2*(($H$2/2)^2-(C265/2)^2)+(C265*D265))/(E265/2)^2)</f>
        <v>88.9144684339941</v>
      </c>
      <c r="G265" s="51" t="n">
        <f aca="false">3.1416*B265*(E265/2)^2</f>
        <v>16.4140513320912</v>
      </c>
      <c r="H265" s="50" t="n">
        <f aca="false">$D$4*B265^$D$5</f>
        <v>0.135102848971103</v>
      </c>
      <c r="I265" s="23" t="n">
        <f aca="false">G265*0.01+I264</f>
        <v>77.3716979248892</v>
      </c>
      <c r="J265" s="23" t="n">
        <f aca="false">I265*4.45</f>
        <v>344.304055765757</v>
      </c>
      <c r="K265" s="23" t="n">
        <f aca="false">J265*$H$8</f>
        <v>385.620542457648</v>
      </c>
      <c r="L265" s="51" t="n">
        <f aca="false">G265*$H$8</f>
        <v>18.3837374919422</v>
      </c>
    </row>
    <row r="266" customFormat="false" ht="12.75" hidden="false" customHeight="false" outlineLevel="0" collapsed="false">
      <c r="A266" s="45" t="n">
        <v>2.51999999999999</v>
      </c>
      <c r="B266" s="49" t="n">
        <f aca="false">F266*$D$2*$D$3*H265</f>
        <v>122.672428152066</v>
      </c>
      <c r="C266" s="50" t="n">
        <f aca="false">C265+0.01*(2*H265)</f>
        <v>1.33357598753128</v>
      </c>
      <c r="D266" s="50" t="n">
        <f aca="false">D265-0.01*(2*H265)</f>
        <v>1.04142401246872</v>
      </c>
      <c r="E266" s="45" t="n">
        <f aca="false">E265+(0.01*$H$7)</f>
        <v>0.411</v>
      </c>
      <c r="F266" s="51" t="n">
        <f aca="false">($H$5*(2*(($H$2/2)^2-(C266/2)^2)+(C266*D266))/(E266/2)^2)</f>
        <v>88.2832186507778</v>
      </c>
      <c r="G266" s="51" t="n">
        <f aca="false">3.1416*B266*(E266/2)^2</f>
        <v>16.2750189298564</v>
      </c>
      <c r="H266" s="50" t="n">
        <f aca="false">$D$4*B266^$D$5</f>
        <v>0.134586483287665</v>
      </c>
      <c r="I266" s="23" t="n">
        <f aca="false">G266*0.01+I265</f>
        <v>77.5344481141878</v>
      </c>
      <c r="J266" s="23" t="n">
        <f aca="false">I266*4.45</f>
        <v>345.028294108136</v>
      </c>
      <c r="K266" s="23" t="n">
        <f aca="false">J266*$H$8</f>
        <v>386.431689401112</v>
      </c>
      <c r="L266" s="51" t="n">
        <f aca="false">G266*$H$8</f>
        <v>18.2280212014391</v>
      </c>
    </row>
    <row r="267" customFormat="false" ht="12.75" hidden="false" customHeight="false" outlineLevel="0" collapsed="false">
      <c r="A267" s="45" t="n">
        <v>2.52999999999999</v>
      </c>
      <c r="B267" s="49" t="n">
        <f aca="false">F267*$D$2*$D$3*H266</f>
        <v>121.333004862243</v>
      </c>
      <c r="C267" s="50" t="n">
        <f aca="false">C266+0.01*(2*H266)</f>
        <v>1.33626771719703</v>
      </c>
      <c r="D267" s="50" t="n">
        <f aca="false">D266-0.01*(2*H266)</f>
        <v>1.03873228280297</v>
      </c>
      <c r="E267" s="45" t="n">
        <f aca="false">E266+(0.01*$H$7)</f>
        <v>0.4115</v>
      </c>
      <c r="F267" s="51" t="n">
        <f aca="false">($H$5*(2*(($H$2/2)^2-(C267/2)^2)+(C267*D267))/(E267/2)^2)</f>
        <v>87.6542971875473</v>
      </c>
      <c r="G267" s="51" t="n">
        <f aca="false">3.1416*B267*(E267/2)^2</f>
        <v>16.1365069456639</v>
      </c>
      <c r="H267" s="50" t="n">
        <f aca="false">$D$4*B267^$D$5</f>
        <v>0.134070318869747</v>
      </c>
      <c r="I267" s="23" t="n">
        <f aca="false">G267*0.01+I266</f>
        <v>77.6958131836444</v>
      </c>
      <c r="J267" s="23" t="n">
        <f aca="false">I267*4.45</f>
        <v>345.746368667218</v>
      </c>
      <c r="K267" s="23" t="n">
        <f aca="false">J267*$H$8</f>
        <v>387.235932907284</v>
      </c>
      <c r="L267" s="51" t="n">
        <f aca="false">G267*$H$8</f>
        <v>18.0728877791435</v>
      </c>
    </row>
    <row r="268" customFormat="false" ht="12.75" hidden="false" customHeight="false" outlineLevel="0" collapsed="false">
      <c r="A268" s="45" t="n">
        <v>2.53999999999999</v>
      </c>
      <c r="B268" s="49" t="n">
        <f aca="false">F268*$D$2*$D$3*H267</f>
        <v>120.003668433562</v>
      </c>
      <c r="C268" s="50" t="n">
        <f aca="false">C267+0.01*(2*H267)</f>
        <v>1.33894912357442</v>
      </c>
      <c r="D268" s="50" t="n">
        <f aca="false">D267-0.01*(2*H267)</f>
        <v>1.03605087642557</v>
      </c>
      <c r="E268" s="45" t="n">
        <f aca="false">E267+(0.01*$H$7)</f>
        <v>0.412</v>
      </c>
      <c r="F268" s="51" t="n">
        <f aca="false">($H$5*(2*(($H$2/2)^2-(C268/2)^2)+(C268*D268))/(E268/2)^2)</f>
        <v>87.027715638437</v>
      </c>
      <c r="G268" s="51" t="n">
        <f aca="false">3.1416*B268*(E268/2)^2</f>
        <v>15.9985215763283</v>
      </c>
      <c r="H268" s="50" t="n">
        <f aca="false">$D$4*B268^$D$5</f>
        <v>0.133554366451275</v>
      </c>
      <c r="I268" s="23" t="n">
        <f aca="false">G268*0.01+I267</f>
        <v>77.8557983994077</v>
      </c>
      <c r="J268" s="23" t="n">
        <f aca="false">I268*4.45</f>
        <v>346.458302877364</v>
      </c>
      <c r="K268" s="23" t="n">
        <f aca="false">J268*$H$8</f>
        <v>388.033299222648</v>
      </c>
      <c r="L268" s="51" t="n">
        <f aca="false">G268*$H$8</f>
        <v>17.9183441654876</v>
      </c>
    </row>
    <row r="269" customFormat="false" ht="12.75" hidden="false" customHeight="false" outlineLevel="0" collapsed="false">
      <c r="A269" s="45" t="n">
        <v>2.54999999999999</v>
      </c>
      <c r="B269" s="49" t="n">
        <f aca="false">F269*$D$2*$D$3*H268</f>
        <v>118.684402776328</v>
      </c>
      <c r="C269" s="50" t="n">
        <f aca="false">C268+0.01*(2*H268)</f>
        <v>1.34162021090345</v>
      </c>
      <c r="D269" s="50" t="n">
        <f aca="false">D268-0.01*(2*H268)</f>
        <v>1.03337978909655</v>
      </c>
      <c r="E269" s="45" t="n">
        <f aca="false">E268+(0.01*$H$7)</f>
        <v>0.4125</v>
      </c>
      <c r="F269" s="51" t="n">
        <f aca="false">($H$5*(2*(($H$2/2)^2-(C269/2)^2)+(C269*D269))/(E269/2)^2)</f>
        <v>86.4034853084753</v>
      </c>
      <c r="G269" s="51" t="n">
        <f aca="false">3.1416*B269*(E269/2)^2</f>
        <v>15.861068891443</v>
      </c>
      <c r="H269" s="50" t="n">
        <f aca="false">$D$4*B269^$D$5</f>
        <v>0.133038636666069</v>
      </c>
      <c r="I269" s="23" t="n">
        <f aca="false">G269*0.01+I268</f>
        <v>78.0144090883221</v>
      </c>
      <c r="J269" s="23" t="n">
        <f aca="false">I269*4.45</f>
        <v>347.164120443034</v>
      </c>
      <c r="K269" s="23" t="n">
        <f aca="false">J269*$H$8</f>
        <v>388.823814896198</v>
      </c>
      <c r="L269" s="51" t="n">
        <f aca="false">G269*$H$8</f>
        <v>17.7643971584161</v>
      </c>
    </row>
    <row r="270" customFormat="false" ht="12.75" hidden="false" customHeight="false" outlineLevel="0" collapsed="false">
      <c r="A270" s="45" t="n">
        <v>2.55999999999999</v>
      </c>
      <c r="B270" s="49" t="n">
        <f aca="false">F270*$D$2*$D$3*H269</f>
        <v>117.375190835322</v>
      </c>
      <c r="C270" s="50" t="n">
        <f aca="false">C269+0.01*(2*H269)</f>
        <v>1.34428098363677</v>
      </c>
      <c r="D270" s="50" t="n">
        <f aca="false">D269-0.01*(2*H269)</f>
        <v>1.03071901636323</v>
      </c>
      <c r="E270" s="45" t="n">
        <f aca="false">E269+(0.01*$H$7)</f>
        <v>0.413</v>
      </c>
      <c r="F270" s="51" t="n">
        <f aca="false">($H$5*(2*(($H$2/2)^2-(C270/2)^2)+(C270*D270))/(E270/2)^2)</f>
        <v>85.7816172163676</v>
      </c>
      <c r="G270" s="51" t="n">
        <f aca="false">3.1416*B270*(E270/2)^2</f>
        <v>15.7241548341584</v>
      </c>
      <c r="H270" s="50" t="n">
        <f aca="false">$D$4*B270^$D$5</f>
        <v>0.132523140048509</v>
      </c>
      <c r="I270" s="23" t="n">
        <f aca="false">G270*0.01+I269</f>
        <v>78.1716506366637</v>
      </c>
      <c r="J270" s="23" t="n">
        <f aca="false">I270*4.45</f>
        <v>347.863845333154</v>
      </c>
      <c r="K270" s="23" t="n">
        <f aca="false">J270*$H$8</f>
        <v>389.607506773132</v>
      </c>
      <c r="L270" s="51" t="n">
        <f aca="false">G270*$H$8</f>
        <v>17.6110534142574</v>
      </c>
    </row>
    <row r="271" customFormat="false" ht="12.75" hidden="false" customHeight="false" outlineLevel="0" collapsed="false">
      <c r="A271" s="45" t="n">
        <v>2.56999999999999</v>
      </c>
      <c r="B271" s="49" t="n">
        <f aca="false">F271*$D$2*$D$3*H270</f>
        <v>116.076014607797</v>
      </c>
      <c r="C271" s="50" t="n">
        <f aca="false">C270+0.01*(2*H270)</f>
        <v>1.34693144643774</v>
      </c>
      <c r="D271" s="50" t="n">
        <f aca="false">D270-0.01*(2*H270)</f>
        <v>1.02806855356226</v>
      </c>
      <c r="E271" s="45" t="n">
        <f aca="false">E270+(0.01*$H$7)</f>
        <v>0.4135</v>
      </c>
      <c r="F271" s="51" t="n">
        <f aca="false">($H$5*(2*(($H$2/2)^2-(C271/2)^2)+(C271*D271))/(E271/2)^2)</f>
        <v>85.1621220972666</v>
      </c>
      <c r="G271" s="51" t="n">
        <f aca="false">3.1416*B271*(E271/2)^2</f>
        <v>15.5877852219686</v>
      </c>
      <c r="H271" s="50" t="n">
        <f aca="false">$D$4*B271^$D$5</f>
        <v>0.132007887034206</v>
      </c>
      <c r="I271" s="23" t="n">
        <f aca="false">G271*0.01+I270</f>
        <v>78.3275284888834</v>
      </c>
      <c r="J271" s="23" t="n">
        <f aca="false">I271*4.45</f>
        <v>348.557501775531</v>
      </c>
      <c r="K271" s="23" t="n">
        <f aca="false">J271*$H$8</f>
        <v>390.384401988595</v>
      </c>
      <c r="L271" s="51" t="n">
        <f aca="false">G271*$H$8</f>
        <v>17.4583194486048</v>
      </c>
    </row>
    <row r="272" customFormat="false" ht="12.75" hidden="false" customHeight="false" outlineLevel="0" collapsed="false">
      <c r="A272" s="45" t="n">
        <v>2.57999999999999</v>
      </c>
      <c r="B272" s="49" t="n">
        <f aca="false">F272*$D$2*$D$3*H271</f>
        <v>114.786855161325</v>
      </c>
      <c r="C272" s="50" t="n">
        <f aca="false">C271+0.01*(2*H271)</f>
        <v>1.34957160417843</v>
      </c>
      <c r="D272" s="50" t="n">
        <f aca="false">D271-0.01*(2*H271)</f>
        <v>1.02542839582157</v>
      </c>
      <c r="E272" s="45" t="n">
        <f aca="false">E271+(0.01*$H$7)</f>
        <v>0.414</v>
      </c>
      <c r="F272" s="51" t="n">
        <f aca="false">($H$5*(2*(($H$2/2)^2-(C272/2)^2)+(C272*D272))/(E272/2)^2)</f>
        <v>84.5450104055325</v>
      </c>
      <c r="G272" s="51" t="n">
        <f aca="false">3.1416*B272*(E272/2)^2</f>
        <v>15.4519657475069</v>
      </c>
      <c r="H272" s="50" t="n">
        <f aca="false">$D$4*B272^$D$5</f>
        <v>0.131492887960662</v>
      </c>
      <c r="I272" s="23" t="n">
        <f aca="false">G272*0.01+I271</f>
        <v>78.4820481463585</v>
      </c>
      <c r="J272" s="23" t="n">
        <f aca="false">I272*4.45</f>
        <v>349.245114251295</v>
      </c>
      <c r="K272" s="23" t="n">
        <f aca="false">J272*$H$8</f>
        <v>391.154527961451</v>
      </c>
      <c r="L272" s="51" t="n">
        <f aca="false">G272*$H$8</f>
        <v>17.3062016372077</v>
      </c>
    </row>
    <row r="273" customFormat="false" ht="12.75" hidden="false" customHeight="false" outlineLevel="0" collapsed="false">
      <c r="A273" s="45" t="n">
        <v>2.58999999999999</v>
      </c>
      <c r="B273" s="49" t="n">
        <f aca="false">F273*$D$2*$D$3*H272</f>
        <v>113.50769265148</v>
      </c>
      <c r="C273" s="50" t="n">
        <f aca="false">C272+0.01*(2*H272)</f>
        <v>1.35220146193764</v>
      </c>
      <c r="D273" s="50" t="n">
        <f aca="false">D272-0.01*(2*H272)</f>
        <v>1.02279853806236</v>
      </c>
      <c r="E273" s="45" t="n">
        <f aca="false">E272+(0.01*$H$7)</f>
        <v>0.4145</v>
      </c>
      <c r="F273" s="51" t="n">
        <f aca="false">($H$5*(2*(($H$2/2)^2-(C273/2)^2)+(C273*D273))/(E273/2)^2)</f>
        <v>83.9302923174802</v>
      </c>
      <c r="G273" s="51" t="n">
        <f aca="false">3.1416*B273*(E273/2)^2</f>
        <v>15.3167019793491</v>
      </c>
      <c r="H273" s="50" t="n">
        <f aca="false">$D$4*B273^$D$5</f>
        <v>0.130978153067932</v>
      </c>
      <c r="I273" s="23" t="n">
        <f aca="false">G273*0.01+I272</f>
        <v>78.635215166152</v>
      </c>
      <c r="J273" s="23" t="n">
        <f aca="false">I273*4.45</f>
        <v>349.926707489376</v>
      </c>
      <c r="K273" s="23" t="n">
        <f aca="false">J273*$H$8</f>
        <v>391.917912388101</v>
      </c>
      <c r="L273" s="51" t="n">
        <f aca="false">G273*$H$8</f>
        <v>17.154706216871</v>
      </c>
    </row>
    <row r="274" customFormat="false" ht="12.75" hidden="false" customHeight="false" outlineLevel="0" collapsed="false">
      <c r="A274" s="45" t="n">
        <v>2.59999999999999</v>
      </c>
      <c r="B274" s="49" t="n">
        <f aca="false">F274*$D$2*$D$3*H273</f>
        <v>112.238506339371</v>
      </c>
      <c r="C274" s="50" t="n">
        <f aca="false">C273+0.01*(2*H273)</f>
        <v>1.354821024999</v>
      </c>
      <c r="D274" s="50" t="n">
        <f aca="false">D273-0.01*(2*H273)</f>
        <v>1.020178975001</v>
      </c>
      <c r="E274" s="45" t="n">
        <f aca="false">E273+(0.01*$H$7)</f>
        <v>0.415</v>
      </c>
      <c r="F274" s="51" t="n">
        <f aca="false">($H$5*(2*(($H$2/2)^2-(C274/2)^2)+(C274*D274))/(E274/2)^2)</f>
        <v>83.3179777341145</v>
      </c>
      <c r="G274" s="51" t="n">
        <f aca="false">3.1416*B274*(E274/2)^2</f>
        <v>15.1819993628257</v>
      </c>
      <c r="H274" s="50" t="n">
        <f aca="false">$D$4*B274^$D$5</f>
        <v>0.130463692499281</v>
      </c>
      <c r="I274" s="23" t="n">
        <f aca="false">G274*0.01+I273</f>
        <v>78.7870351597802</v>
      </c>
      <c r="J274" s="23" t="n">
        <f aca="false">I274*4.45</f>
        <v>350.602306461022</v>
      </c>
      <c r="K274" s="23" t="n">
        <f aca="false">J274*$H$8</f>
        <v>392.674583236345</v>
      </c>
      <c r="L274" s="51" t="n">
        <f aca="false">G274*$H$8</f>
        <v>17.0038392863648</v>
      </c>
    </row>
    <row r="275" customFormat="false" ht="12.75" hidden="false" customHeight="false" outlineLevel="0" collapsed="false">
      <c r="A275" s="45" t="n">
        <v>2.60999999999999</v>
      </c>
      <c r="B275" s="49" t="n">
        <f aca="false">F275*$D$2*$D$3*H274</f>
        <v>110.979274609017</v>
      </c>
      <c r="C275" s="50" t="n">
        <f aca="false">C274+0.01*(2*H274)</f>
        <v>1.35743029884898</v>
      </c>
      <c r="D275" s="50" t="n">
        <f aca="false">D274-0.01*(2*H274)</f>
        <v>1.01756970115102</v>
      </c>
      <c r="E275" s="45" t="n">
        <f aca="false">E274+(0.01*$H$7)</f>
        <v>0.4155</v>
      </c>
      <c r="F275" s="51" t="n">
        <f aca="false">($H$5*(2*(($H$2/2)^2-(C275/2)^2)+(C275*D275))/(E275/2)^2)</f>
        <v>82.7080762838538</v>
      </c>
      <c r="G275" s="51" t="n">
        <f aca="false">3.1416*B275*(E275/2)^2</f>
        <v>15.047863220841</v>
      </c>
      <c r="H275" s="50" t="n">
        <f aca="false">$D$4*B275^$D$5</f>
        <v>0.129949516301839</v>
      </c>
      <c r="I275" s="23" t="n">
        <f aca="false">G275*0.01+I274</f>
        <v>78.9375137919886</v>
      </c>
      <c r="J275" s="23" t="n">
        <f aca="false">I275*4.45</f>
        <v>351.271936374349</v>
      </c>
      <c r="K275" s="23" t="n">
        <f aca="false">J275*$H$8</f>
        <v>393.424568739271</v>
      </c>
      <c r="L275" s="51" t="n">
        <f aca="false">G275*$H$8</f>
        <v>16.8536068073419</v>
      </c>
    </row>
    <row r="276" customFormat="false" ht="12.75" hidden="false" customHeight="false" outlineLevel="0" collapsed="false">
      <c r="A276" s="45" t="n">
        <v>2.61999999999999</v>
      </c>
      <c r="B276" s="49" t="n">
        <f aca="false">F276*$D$2*$D$3*H275</f>
        <v>109.729974984566</v>
      </c>
      <c r="C276" s="50" t="n">
        <f aca="false">C275+0.01*(2*H275)</f>
        <v>1.36002928917502</v>
      </c>
      <c r="D276" s="50" t="n">
        <f aca="false">D275-0.01*(2*H275)</f>
        <v>1.01497071082498</v>
      </c>
      <c r="E276" s="45" t="n">
        <f aca="false">E275+(0.01*$H$7)</f>
        <v>0.416</v>
      </c>
      <c r="F276" s="51" t="n">
        <f aca="false">($H$5*(2*(($H$2/2)^2-(C276/2)^2)+(C276*D276))/(E276/2)^2)</f>
        <v>82.1005973252409</v>
      </c>
      <c r="G276" s="51" t="n">
        <f aca="false">3.1416*B276*(E276/2)^2</f>
        <v>14.9142987546996</v>
      </c>
      <c r="H276" s="50" t="n">
        <f aca="false">$D$4*B276^$D$5</f>
        <v>0.129435634427252</v>
      </c>
      <c r="I276" s="23" t="n">
        <f aca="false">G276*0.01+I275</f>
        <v>79.0866567795356</v>
      </c>
      <c r="J276" s="23" t="n">
        <f aca="false">I276*4.45</f>
        <v>351.935622668933</v>
      </c>
      <c r="K276" s="23" t="n">
        <f aca="false">J276*$H$8</f>
        <v>394.167897389206</v>
      </c>
      <c r="L276" s="51" t="n">
        <f aca="false">G276*$H$8</f>
        <v>16.7040146052636</v>
      </c>
    </row>
    <row r="277" customFormat="false" ht="12.75" hidden="false" customHeight="false" outlineLevel="0" collapsed="false">
      <c r="A277" s="45" t="n">
        <v>2.62999999999999</v>
      </c>
      <c r="B277" s="49" t="n">
        <f aca="false">F277*$D$2*$D$3*H276</f>
        <v>108.490584147355</v>
      </c>
      <c r="C277" s="50" t="n">
        <f aca="false">C276+0.01*(2*H276)</f>
        <v>1.36261800186356</v>
      </c>
      <c r="D277" s="50" t="n">
        <f aca="false">D276-0.01*(2*H276)</f>
        <v>1.01238199813643</v>
      </c>
      <c r="E277" s="45" t="n">
        <f aca="false">E276+(0.01*$H$7)</f>
        <v>0.4165</v>
      </c>
      <c r="F277" s="51" t="n">
        <f aca="false">($H$5*(2*(($H$2/2)^2-(C277/2)^2)+(C277*D277))/(E277/2)^2)</f>
        <v>81.4955499496418</v>
      </c>
      <c r="G277" s="51" t="n">
        <f aca="false">3.1416*B277*(E277/2)^2</f>
        <v>14.7813110449413</v>
      </c>
      <c r="H277" s="50" t="n">
        <f aca="false">$D$4*B277^$D$5</f>
        <v>0.128922056732332</v>
      </c>
      <c r="I277" s="23" t="n">
        <f aca="false">G277*0.01+I276</f>
        <v>79.234469889985</v>
      </c>
      <c r="J277" s="23" t="n">
        <f aca="false">I277*4.45</f>
        <v>352.593391010433</v>
      </c>
      <c r="K277" s="23" t="n">
        <f aca="false">J277*$H$8</f>
        <v>394.904597931685</v>
      </c>
      <c r="L277" s="51" t="n">
        <f aca="false">G277*$H$8</f>
        <v>16.5550683703343</v>
      </c>
    </row>
    <row r="278" customFormat="false" ht="12.75" hidden="false" customHeight="false" outlineLevel="0" collapsed="false">
      <c r="A278" s="45" t="n">
        <v>2.63999999999999</v>
      </c>
      <c r="B278" s="49" t="n">
        <f aca="false">F278*$D$2*$D$3*H277</f>
        <v>107.261077952813</v>
      </c>
      <c r="C278" s="50" t="n">
        <f aca="false">C277+0.01*(2*H277)</f>
        <v>1.36519644299821</v>
      </c>
      <c r="D278" s="50" t="n">
        <f aca="false">D277-0.01*(2*H277)</f>
        <v>1.00980355700179</v>
      </c>
      <c r="E278" s="45" t="n">
        <f aca="false">E277+(0.01*$H$7)</f>
        <v>0.417</v>
      </c>
      <c r="F278" s="51" t="n">
        <f aca="false">($H$5*(2*(($H$2/2)^2-(C278/2)^2)+(C278*D278))/(E278/2)^2)</f>
        <v>80.8929429839309</v>
      </c>
      <c r="G278" s="51" t="n">
        <f aca="false">3.1416*B278*(E278/2)^2</f>
        <v>14.648905052181</v>
      </c>
      <c r="H278" s="50" t="n">
        <f aca="false">$D$4*B278^$D$5</f>
        <v>0.128408792979702</v>
      </c>
      <c r="I278" s="23" t="n">
        <f aca="false">G278*0.01+I277</f>
        <v>79.3809589405068</v>
      </c>
      <c r="J278" s="23" t="n">
        <f aca="false">I278*4.45</f>
        <v>353.245267285255</v>
      </c>
      <c r="K278" s="23" t="n">
        <f aca="false">J278*$H$8</f>
        <v>395.634699359486</v>
      </c>
      <c r="L278" s="51" t="n">
        <f aca="false">G278*$H$8</f>
        <v>16.4067736584427</v>
      </c>
    </row>
    <row r="279" customFormat="false" ht="12.75" hidden="false" customHeight="false" outlineLevel="0" collapsed="false">
      <c r="A279" s="45" t="n">
        <v>2.64999999999999</v>
      </c>
      <c r="B279" s="49" t="n">
        <f aca="false">F279*$D$2*$D$3*H278</f>
        <v>106.041431447206</v>
      </c>
      <c r="C279" s="50" t="n">
        <f aca="false">C278+0.01*(2*H278)</f>
        <v>1.36776461885781</v>
      </c>
      <c r="D279" s="50" t="n">
        <f aca="false">D278-0.01*(2*H278)</f>
        <v>1.00723538114219</v>
      </c>
      <c r="E279" s="45" t="n">
        <f aca="false">E278+(0.01*$H$7)</f>
        <v>0.4175</v>
      </c>
      <c r="F279" s="51" t="n">
        <f aca="false">($H$5*(2*(($H$2/2)^2-(C279/2)^2)+(C279*D279))/(E279/2)^2)</f>
        <v>80.292784993165</v>
      </c>
      <c r="G279" s="51" t="n">
        <f aca="false">3.1416*B279*(E279/2)^2</f>
        <v>14.5170856179568</v>
      </c>
      <c r="H279" s="50" t="n">
        <f aca="false">$D$4*B279^$D$5</f>
        <v>0.127895852838436</v>
      </c>
      <c r="I279" s="23" t="n">
        <f aca="false">G279*0.01+I278</f>
        <v>79.5261297966864</v>
      </c>
      <c r="J279" s="23" t="n">
        <f aca="false">I279*4.45</f>
        <v>353.891277595254</v>
      </c>
      <c r="K279" s="23" t="n">
        <f aca="false">J279*$H$8</f>
        <v>396.358230906685</v>
      </c>
      <c r="L279" s="51" t="n">
        <f aca="false">G279*$H$8</f>
        <v>16.2591358921117</v>
      </c>
    </row>
    <row r="280" customFormat="false" ht="12.75" hidden="false" customHeight="false" outlineLevel="0" collapsed="false">
      <c r="A280" s="45" t="n">
        <v>2.65999999999999</v>
      </c>
      <c r="B280" s="49" t="n">
        <f aca="false">F280*$D$2*$D$3*H279</f>
        <v>104.831618884224</v>
      </c>
      <c r="C280" s="50" t="n">
        <f aca="false">C279+0.01*(2*H279)</f>
        <v>1.37032253591457</v>
      </c>
      <c r="D280" s="50" t="n">
        <f aca="false">D279-0.01*(2*H279)</f>
        <v>1.00467746408542</v>
      </c>
      <c r="E280" s="45" t="n">
        <f aca="false">E279+(0.01*$H$7)</f>
        <v>0.418</v>
      </c>
      <c r="F280" s="51" t="n">
        <f aca="false">($H$5*(2*(($H$2/2)^2-(C280/2)^2)+(C280*D280))/(E280/2)^2)</f>
        <v>79.6950842832433</v>
      </c>
      <c r="G280" s="51" t="n">
        <f aca="false">3.1416*B280*(E280/2)^2</f>
        <v>14.385857465584</v>
      </c>
      <c r="H280" s="50" t="n">
        <f aca="false">$D$4*B280^$D$5</f>
        <v>0.127383245884705</v>
      </c>
      <c r="I280" s="23" t="n">
        <f aca="false">G280*0.01+I279</f>
        <v>79.6699883713422</v>
      </c>
      <c r="J280" s="23" t="n">
        <f aca="false">I280*4.45</f>
        <v>354.531448252473</v>
      </c>
      <c r="K280" s="23" t="n">
        <f aca="false">J280*$H$8</f>
        <v>397.07522204277</v>
      </c>
      <c r="L280" s="51" t="n">
        <f aca="false">G280*$H$8</f>
        <v>16.1121603614541</v>
      </c>
    </row>
    <row r="281" customFormat="false" ht="12.75" hidden="false" customHeight="false" outlineLevel="0" collapsed="false">
      <c r="A281" s="45" t="n">
        <v>2.66999999999999</v>
      </c>
      <c r="B281" s="49" t="n">
        <f aca="false">F281*$D$2*$D$3*H280</f>
        <v>103.631613741408</v>
      </c>
      <c r="C281" s="50" t="n">
        <f aca="false">C280+0.01*(2*H280)</f>
        <v>1.37287020083227</v>
      </c>
      <c r="D281" s="50" t="n">
        <f aca="false">D280-0.01*(2*H280)</f>
        <v>1.00212979916773</v>
      </c>
      <c r="E281" s="45" t="n">
        <f aca="false">E280+(0.01*$H$7)</f>
        <v>0.4185</v>
      </c>
      <c r="F281" s="51" t="n">
        <f aca="false">($H$5*(2*(($H$2/2)^2-(C281/2)^2)+(C281*D281))/(E281/2)^2)</f>
        <v>79.0998489035546</v>
      </c>
      <c r="G281" s="51" t="n">
        <f aca="false">3.1416*B281*(E281/2)^2</f>
        <v>14.2552252010146</v>
      </c>
      <c r="H281" s="50" t="n">
        <f aca="false">$D$4*B281^$D$5</f>
        <v>0.126870981602408</v>
      </c>
      <c r="I281" s="23" t="n">
        <f aca="false">G281*0.01+I280</f>
        <v>79.8125406233524</v>
      </c>
      <c r="J281" s="23" t="n">
        <f aca="false">I281*4.45</f>
        <v>355.165805773918</v>
      </c>
      <c r="K281" s="23" t="n">
        <f aca="false">J281*$H$8</f>
        <v>397.785702466788</v>
      </c>
      <c r="L281" s="51" t="n">
        <f aca="false">G281*$H$8</f>
        <v>15.9658522251363</v>
      </c>
    </row>
    <row r="282" customFormat="false" ht="12.75" hidden="false" customHeight="false" outlineLevel="0" collapsed="false">
      <c r="A282" s="45" t="n">
        <v>2.67999999999999</v>
      </c>
      <c r="B282" s="49" t="n">
        <f aca="false">F282*$D$2*$D$3*H281</f>
        <v>102.44138873642</v>
      </c>
      <c r="C282" s="50" t="n">
        <f aca="false">C281+0.01*(2*H281)</f>
        <v>1.37540762046432</v>
      </c>
      <c r="D282" s="50" t="n">
        <f aca="false">D281-0.01*(2*H281)</f>
        <v>0.999592379535683</v>
      </c>
      <c r="E282" s="45" t="n">
        <f aca="false">E281+(0.01*$H$7)</f>
        <v>0.419</v>
      </c>
      <c r="F282" s="51" t="n">
        <f aca="false">($H$5*(2*(($H$2/2)^2-(C282/2)^2)+(C282*D282))/(E282/2)^2)</f>
        <v>78.5070866496117</v>
      </c>
      <c r="G282" s="51" t="n">
        <f aca="false">3.1416*B282*(E282/2)^2</f>
        <v>14.1251933137036</v>
      </c>
      <c r="H282" s="50" t="n">
        <f aca="false">$D$4*B282^$D$5</f>
        <v>0.126359069383807</v>
      </c>
      <c r="I282" s="23" t="n">
        <f aca="false">G282*0.01+I281</f>
        <v>79.9537925564894</v>
      </c>
      <c r="J282" s="23" t="n">
        <f aca="false">I282*4.45</f>
        <v>355.794376876378</v>
      </c>
      <c r="K282" s="23" t="n">
        <f aca="false">J282*$H$8</f>
        <v>398.489702101543</v>
      </c>
      <c r="L282" s="51" t="n">
        <f aca="false">G282*$H$8</f>
        <v>15.820216511348</v>
      </c>
    </row>
    <row r="283" customFormat="false" ht="12.75" hidden="false" customHeight="false" outlineLevel="0" collapsed="false">
      <c r="A283" s="45" t="n">
        <v>2.68999999999999</v>
      </c>
      <c r="B283" s="49" t="n">
        <f aca="false">F283*$D$2*$D$3*H282</f>
        <v>101.260915843154</v>
      </c>
      <c r="C283" s="50" t="n">
        <f aca="false">C282+0.01*(2*H282)</f>
        <v>1.37793480185199</v>
      </c>
      <c r="D283" s="50" t="n">
        <f aca="false">D282-0.01*(2*H282)</f>
        <v>0.997065198148006</v>
      </c>
      <c r="E283" s="45" t="n">
        <f aca="false">E282+(0.01*$H$7)</f>
        <v>0.4195</v>
      </c>
      <c r="F283" s="51" t="n">
        <f aca="false">($H$5*(2*(($H$2/2)^2-(C283/2)^2)+(C283*D283))/(E283/2)^2)</f>
        <v>77.9168050656726</v>
      </c>
      <c r="G283" s="51" t="n">
        <f aca="false">3.1416*B283*(E283/2)^2</f>
        <v>13.9957661774803</v>
      </c>
      <c r="H283" s="50" t="n">
        <f aca="false">$D$4*B283^$D$5</f>
        <v>0.12584751853016</v>
      </c>
      <c r="I283" s="23" t="n">
        <f aca="false">G283*0.01+I282</f>
        <v>80.0937502182642</v>
      </c>
      <c r="J283" s="23" t="n">
        <f aca="false">I283*4.45</f>
        <v>356.417188471276</v>
      </c>
      <c r="K283" s="23" t="n">
        <f aca="false">J283*$H$8</f>
        <v>399.187251087829</v>
      </c>
      <c r="L283" s="51" t="n">
        <f aca="false">G283*$H$8</f>
        <v>15.675258118778</v>
      </c>
    </row>
    <row r="284" customFormat="false" ht="12.75" hidden="false" customHeight="false" outlineLevel="0" collapsed="false">
      <c r="A284" s="45" t="n">
        <v>2.69999999999999</v>
      </c>
      <c r="B284" s="49" t="n">
        <f aca="false">F284*$D$2*$D$3*H283</f>
        <v>100.090166307687</v>
      </c>
      <c r="C284" s="50" t="n">
        <f aca="false">C283+0.01*(2*H283)</f>
        <v>1.3804517522226</v>
      </c>
      <c r="D284" s="50" t="n">
        <f aca="false">D283-0.01*(2*H283)</f>
        <v>0.994548247777403</v>
      </c>
      <c r="E284" s="45" t="n">
        <f aca="false">E283+(0.01*$H$7)</f>
        <v>0.42</v>
      </c>
      <c r="F284" s="51" t="n">
        <f aca="false">($H$5*(2*(($H$2/2)^2-(C284/2)^2)+(C284*D284))/(E284/2)^2)</f>
        <v>77.3290114473479</v>
      </c>
      <c r="G284" s="51" t="n">
        <f aca="false">3.1416*B284*(E284/2)^2</f>
        <v>13.8669480514253</v>
      </c>
      <c r="H284" s="50" t="n">
        <f aca="false">$D$4*B284^$D$5</f>
        <v>0.125336338252348</v>
      </c>
      <c r="I284" s="23" t="n">
        <f aca="false">G284*0.01+I283</f>
        <v>80.2324196987785</v>
      </c>
      <c r="J284" s="23" t="n">
        <f aca="false">I284*4.45</f>
        <v>357.034267659564</v>
      </c>
      <c r="K284" s="23" t="n">
        <f aca="false">J284*$H$8</f>
        <v>399.878379778712</v>
      </c>
      <c r="L284" s="51" t="n">
        <f aca="false">G284*$H$8</f>
        <v>15.5309818175964</v>
      </c>
    </row>
    <row r="285" customFormat="false" ht="12.75" hidden="false" customHeight="false" outlineLevel="0" collapsed="false">
      <c r="A285" s="45" t="n">
        <v>2.70999999999999</v>
      </c>
      <c r="B285" s="49" t="n">
        <f aca="false">F285*$D$2*$D$3*H284</f>
        <v>98.929110664069</v>
      </c>
      <c r="C285" s="50" t="n">
        <f aca="false">C284+0.01*(2*H284)</f>
        <v>1.38295847898764</v>
      </c>
      <c r="D285" s="50" t="n">
        <f aca="false">D284-0.01*(2*H284)</f>
        <v>0.992041521012356</v>
      </c>
      <c r="E285" s="45" t="n">
        <f aca="false">E284+(0.01*$H$7)</f>
        <v>0.4205</v>
      </c>
      <c r="F285" s="51" t="n">
        <f aca="false">($H$5*(2*(($H$2/2)^2-(C285/2)^2)+(C285*D285))/(E285/2)^2)</f>
        <v>76.7437128441955</v>
      </c>
      <c r="G285" s="51" t="n">
        <f aca="false">3.1416*B285*(E285/2)^2</f>
        <v>13.7387430807522</v>
      </c>
      <c r="H285" s="50" t="n">
        <f aca="false">$D$4*B285^$D$5</f>
        <v>0.124825537671498</v>
      </c>
      <c r="I285" s="23" t="n">
        <f aca="false">G285*0.01+I284</f>
        <v>80.369807129586</v>
      </c>
      <c r="J285" s="23" t="n">
        <f aca="false">I285*4.45</f>
        <v>357.645641726658</v>
      </c>
      <c r="K285" s="23" t="n">
        <f aca="false">J285*$H$8</f>
        <v>400.563118733857</v>
      </c>
      <c r="L285" s="51" t="n">
        <f aca="false">G285*$H$8</f>
        <v>15.3873922504424</v>
      </c>
    </row>
    <row r="286" customFormat="false" ht="12.75" hidden="false" customHeight="false" outlineLevel="0" collapsed="false">
      <c r="A286" s="45" t="n">
        <v>2.71999999999999</v>
      </c>
      <c r="B286" s="49" t="n">
        <f aca="false">F286*$D$2*$D$3*H285</f>
        <v>97.7777187499589</v>
      </c>
      <c r="C286" s="50" t="n">
        <f aca="false">C285+0.01*(2*H285)</f>
        <v>1.38545498974107</v>
      </c>
      <c r="D286" s="50" t="n">
        <f aca="false">D285-0.01*(2*H285)</f>
        <v>0.989545010258926</v>
      </c>
      <c r="E286" s="45" t="n">
        <f aca="false">E285+(0.01*$H$7)</f>
        <v>0.421</v>
      </c>
      <c r="F286" s="51" t="n">
        <f aca="false">($H$5*(2*(($H$2/2)^2-(C286/2)^2)+(C286*D286))/(E286/2)^2)</f>
        <v>76.1609160623009</v>
      </c>
      <c r="G286" s="51" t="n">
        <f aca="false">3.1416*B286*(E286/2)^2</f>
        <v>13.6111552976943</v>
      </c>
      <c r="H286" s="50" t="n">
        <f aca="false">$D$4*B286^$D$5</f>
        <v>0.124315125819607</v>
      </c>
      <c r="I286" s="23" t="n">
        <f aca="false">G286*0.01+I285</f>
        <v>80.5059186825629</v>
      </c>
      <c r="J286" s="23" t="n">
        <f aca="false">I286*4.45</f>
        <v>358.251338137405</v>
      </c>
      <c r="K286" s="23" t="n">
        <f aca="false">J286*$H$8</f>
        <v>401.241498713894</v>
      </c>
      <c r="L286" s="51" t="n">
        <f aca="false">G286*$H$8</f>
        <v>15.2444939334177</v>
      </c>
    </row>
    <row r="287" customFormat="false" ht="12.75" hidden="false" customHeight="false" outlineLevel="0" collapsed="false">
      <c r="A287" s="45" t="n">
        <v>2.72999999999999</v>
      </c>
      <c r="B287" s="49" t="n">
        <f aca="false">F287*$D$2*$D$3*H286</f>
        <v>96.6359597220964</v>
      </c>
      <c r="C287" s="50" t="n">
        <f aca="false">C286+0.01*(2*H286)</f>
        <v>1.38794129225746</v>
      </c>
      <c r="D287" s="50" t="n">
        <f aca="false">D286-0.01*(2*H286)</f>
        <v>0.987058707742534</v>
      </c>
      <c r="E287" s="45" t="n">
        <f aca="false">E286+(0.01*$H$7)</f>
        <v>0.4215</v>
      </c>
      <c r="F287" s="51" t="n">
        <f aca="false">($H$5*(2*(($H$2/2)^2-(C287/2)^2)+(C287*D287))/(E287/2)^2)</f>
        <v>75.580627666845</v>
      </c>
      <c r="G287" s="51" t="n">
        <f aca="false">3.1416*B287*(E287/2)^2</f>
        <v>13.4841886223966</v>
      </c>
      <c r="H287" s="50" t="n">
        <f aca="false">$D$4*B287^$D$5</f>
        <v>0.12380511164016</v>
      </c>
      <c r="I287" s="23" t="n">
        <f aca="false">G287*0.01+I286</f>
        <v>80.6407605687869</v>
      </c>
      <c r="J287" s="23" t="n">
        <f aca="false">I287*4.45</f>
        <v>358.851384531102</v>
      </c>
      <c r="K287" s="23" t="n">
        <f aca="false">J287*$H$8</f>
        <v>401.913550674834</v>
      </c>
      <c r="L287" s="51" t="n">
        <f aca="false">G287*$H$8</f>
        <v>15.1022912570842</v>
      </c>
    </row>
    <row r="288" customFormat="false" ht="12.75" hidden="false" customHeight="false" outlineLevel="0" collapsed="false">
      <c r="A288" s="45" t="n">
        <v>2.73999999999999</v>
      </c>
      <c r="B288" s="49" t="n">
        <f aca="false">F288*$D$2*$D$3*H287</f>
        <v>95.5038020716176</v>
      </c>
      <c r="C288" s="50" t="n">
        <f aca="false">C287+0.01*(2*H287)</f>
        <v>1.39041739449027</v>
      </c>
      <c r="D288" s="50" t="n">
        <f aca="false">D287-0.01*(2*H287)</f>
        <v>0.984582605509731</v>
      </c>
      <c r="E288" s="45" t="n">
        <f aca="false">E287+(0.01*$H$7)</f>
        <v>0.422</v>
      </c>
      <c r="F288" s="51" t="n">
        <f aca="false">($H$5*(2*(($H$2/2)^2-(C288/2)^2)+(C288*D288))/(E288/2)^2)</f>
        <v>75.0028539846568</v>
      </c>
      <c r="G288" s="51" t="n">
        <f aca="false">3.1416*B288*(E288/2)^2</f>
        <v>13.357846863811</v>
      </c>
      <c r="H288" s="50" t="n">
        <f aca="false">$D$4*B288^$D$5</f>
        <v>0.123295503988749</v>
      </c>
      <c r="I288" s="23" t="n">
        <f aca="false">G288*0.01+I287</f>
        <v>80.774339037425</v>
      </c>
      <c r="J288" s="23" t="n">
        <f aca="false">I288*4.45</f>
        <v>359.445808716541</v>
      </c>
      <c r="K288" s="23" t="n">
        <f aca="false">J288*$H$8</f>
        <v>402.579305762526</v>
      </c>
      <c r="L288" s="51" t="n">
        <f aca="false">G288*$H$8</f>
        <v>14.9607884874683</v>
      </c>
    </row>
    <row r="289" customFormat="false" ht="12.75" hidden="false" customHeight="false" outlineLevel="0" collapsed="false">
      <c r="A289" s="45" t="n">
        <v>2.74999999999999</v>
      </c>
      <c r="B289" s="49" t="n">
        <f aca="false">F289*$D$2*$D$3*H288</f>
        <v>94.3812136392101</v>
      </c>
      <c r="C289" s="50" t="n">
        <f aca="false">C288+0.01*(2*H288)</f>
        <v>1.39288330457004</v>
      </c>
      <c r="D289" s="50" t="n">
        <f aca="false">D288-0.01*(2*H288)</f>
        <v>0.982116695429956</v>
      </c>
      <c r="E289" s="45" t="n">
        <f aca="false">E288+(0.01*$H$7)</f>
        <v>0.4225</v>
      </c>
      <c r="F289" s="51" t="n">
        <f aca="false">($H$5*(2*(($H$2/2)^2-(C289/2)^2)+(C289*D289))/(E289/2)^2)</f>
        <v>74.4276011067539</v>
      </c>
      <c r="G289" s="51" t="n">
        <f aca="false">3.1416*B289*(E289/2)^2</f>
        <v>13.2321337205965</v>
      </c>
      <c r="H289" s="50" t="n">
        <f aca="false">$D$4*B289^$D$5</f>
        <v>0.12278631163368</v>
      </c>
      <c r="I289" s="23" t="n">
        <f aca="false">G289*0.01+I288</f>
        <v>80.906660374631</v>
      </c>
      <c r="J289" s="23" t="n">
        <f aca="false">I289*4.45</f>
        <v>360.034638667108</v>
      </c>
      <c r="K289" s="23" t="n">
        <f aca="false">J289*$H$8</f>
        <v>403.238795307161</v>
      </c>
      <c r="L289" s="51" t="n">
        <f aca="false">G289*$H$8</f>
        <v>14.8199897670681</v>
      </c>
    </row>
    <row r="290" customFormat="false" ht="12.75" hidden="false" customHeight="false" outlineLevel="0" collapsed="false">
      <c r="A290" s="45" t="n">
        <v>2.75999999999998</v>
      </c>
      <c r="B290" s="49" t="n">
        <f aca="false">F290*$D$2*$D$3*H289</f>
        <v>93.26816163011</v>
      </c>
      <c r="C290" s="50" t="n">
        <f aca="false">C289+0.01*(2*H289)</f>
        <v>1.39533903080272</v>
      </c>
      <c r="D290" s="50" t="n">
        <f aca="false">D289-0.01*(2*H289)</f>
        <v>0.979660969197282</v>
      </c>
      <c r="E290" s="45" t="n">
        <f aca="false">E289+(0.01*$H$7)</f>
        <v>0.423</v>
      </c>
      <c r="F290" s="51" t="n">
        <f aca="false">($H$5*(2*(($H$2/2)^2-(C290/2)^2)+(C290*D290))/(E290/2)^2)</f>
        <v>73.8548748908676</v>
      </c>
      <c r="G290" s="51" t="n">
        <f aca="false">3.1416*B290*(E290/2)^2</f>
        <v>13.1070527820234</v>
      </c>
      <c r="H290" s="50" t="n">
        <f aca="false">$D$4*B290^$D$5</f>
        <v>0.122277543256589</v>
      </c>
      <c r="I290" s="23" t="n">
        <f aca="false">G290*0.01+I289</f>
        <v>81.0377309024512</v>
      </c>
      <c r="J290" s="23" t="n">
        <f aca="false">I290*4.45</f>
        <v>360.617902515908</v>
      </c>
      <c r="K290" s="23" t="n">
        <f aca="false">J290*$H$8</f>
        <v>403.892050817817</v>
      </c>
      <c r="L290" s="51" t="n">
        <f aca="false">G290*$H$8</f>
        <v>14.6798991158662</v>
      </c>
    </row>
    <row r="291" customFormat="false" ht="12.75" hidden="false" customHeight="false" outlineLevel="0" collapsed="false">
      <c r="A291" s="45" t="n">
        <v>2.76999999999998</v>
      </c>
      <c r="B291" s="49" t="n">
        <f aca="false">F291*$D$2*$D$3*H290</f>
        <v>92.1646126289392</v>
      </c>
      <c r="C291" s="50" t="n">
        <f aca="false">C290+0.01*(2*H290)</f>
        <v>1.39778458166785</v>
      </c>
      <c r="D291" s="50" t="n">
        <f aca="false">D290-0.01*(2*H290)</f>
        <v>0.977215418332151</v>
      </c>
      <c r="E291" s="45" t="n">
        <f aca="false">E290+(0.01*$H$7)</f>
        <v>0.4235</v>
      </c>
      <c r="F291" s="51" t="n">
        <f aca="false">($H$5*(2*(($H$2/2)^2-(C291/2)^2)+(C291*D291))/(E291/2)^2)</f>
        <v>73.2846809639552</v>
      </c>
      <c r="G291" s="51" t="n">
        <f aca="false">3.1416*B291*(E291/2)^2</f>
        <v>12.9826075288804</v>
      </c>
      <c r="H291" s="50" t="n">
        <f aca="false">$D$4*B291^$D$5</f>
        <v>0.121769207453048</v>
      </c>
      <c r="I291" s="23" t="n">
        <f aca="false">G291*0.01+I290</f>
        <v>81.16755697774</v>
      </c>
      <c r="J291" s="23" t="n">
        <f aca="false">I291*4.45</f>
        <v>361.195628550943</v>
      </c>
      <c r="K291" s="23" t="n">
        <f aca="false">J291*$H$8</f>
        <v>404.539103977056</v>
      </c>
      <c r="L291" s="51" t="n">
        <f aca="false">G291*$H$8</f>
        <v>14.5405204323461</v>
      </c>
    </row>
    <row r="292" customFormat="false" ht="12.75" hidden="false" customHeight="false" outlineLevel="0" collapsed="false">
      <c r="A292" s="45" t="n">
        <v>2.77999999999998</v>
      </c>
      <c r="B292" s="49" t="n">
        <f aca="false">F292*$D$2*$D$3*H291</f>
        <v>91.0705326143855</v>
      </c>
      <c r="C292" s="50" t="n">
        <f aca="false">C291+0.01*(2*H291)</f>
        <v>1.40021996581691</v>
      </c>
      <c r="D292" s="50" t="n">
        <f aca="false">D291-0.01*(2*H291)</f>
        <v>0.97478003418309</v>
      </c>
      <c r="E292" s="45" t="n">
        <f aca="false">E291+(0.01*$H$7)</f>
        <v>0.424</v>
      </c>
      <c r="F292" s="51" t="n">
        <f aca="false">($H$5*(2*(($H$2/2)^2-(C292/2)^2)+(C292*D292))/(E292/2)^2)</f>
        <v>72.7170247246972</v>
      </c>
      <c r="G292" s="51" t="n">
        <f aca="false">3.1416*B292*(E292/2)^2</f>
        <v>12.8588013343863</v>
      </c>
      <c r="H292" s="50" t="n">
        <f aca="false">$D$4*B292^$D$5</f>
        <v>0.121261312733165</v>
      </c>
      <c r="I292" s="23" t="n">
        <f aca="false">G292*0.01+I291</f>
        <v>81.2961449910839</v>
      </c>
      <c r="J292" s="23" t="n">
        <f aca="false">I292*4.45</f>
        <v>361.767845210323</v>
      </c>
      <c r="K292" s="23" t="n">
        <f aca="false">J292*$H$8</f>
        <v>405.179986635562</v>
      </c>
      <c r="L292" s="51" t="n">
        <f aca="false">G292*$H$8</f>
        <v>14.4018574945126</v>
      </c>
    </row>
    <row r="293" customFormat="false" ht="12.75" hidden="false" customHeight="false" outlineLevel="0" collapsed="false">
      <c r="A293" s="45" t="n">
        <v>2.78999999999998</v>
      </c>
      <c r="B293" s="49" t="n">
        <f aca="false">F293*$D$2*$D$3*H292</f>
        <v>89.9858869737227</v>
      </c>
      <c r="C293" s="50" t="n">
        <f aca="false">C292+0.01*(2*H292)</f>
        <v>1.40264519207157</v>
      </c>
      <c r="D293" s="50" t="n">
        <f aca="false">D292-0.01*(2*H292)</f>
        <v>0.972354807928426</v>
      </c>
      <c r="E293" s="45" t="n">
        <f aca="false">E292+(0.01*$H$7)</f>
        <v>0.4245</v>
      </c>
      <c r="F293" s="51" t="n">
        <f aca="false">($H$5*(2*(($H$2/2)^2-(C293/2)^2)+(C293*D293))/(E293/2)^2)</f>
        <v>72.1519113459818</v>
      </c>
      <c r="G293" s="51" t="n">
        <f aca="false">3.1416*B293*(E293/2)^2</f>
        <v>12.7356374651039</v>
      </c>
      <c r="H293" s="50" t="n">
        <f aca="false">$D$4*B293^$D$5</f>
        <v>0.120753867522192</v>
      </c>
      <c r="I293" s="23" t="n">
        <f aca="false">G293*0.01+I292</f>
        <v>81.4235013657349</v>
      </c>
      <c r="J293" s="23" t="n">
        <f aca="false">I293*4.45</f>
        <v>362.33458107752</v>
      </c>
      <c r="K293" s="23" t="n">
        <f aca="false">J293*$H$8</f>
        <v>405.814730806823</v>
      </c>
      <c r="L293" s="51" t="n">
        <f aca="false">G293*$H$8</f>
        <v>14.2639139609163</v>
      </c>
    </row>
    <row r="294" customFormat="false" ht="12.75" hidden="false" customHeight="false" outlineLevel="0" collapsed="false">
      <c r="A294" s="45" t="n">
        <v>2.79999999999998</v>
      </c>
      <c r="B294" s="49" t="n">
        <f aca="false">F294*$D$2*$D$3*H293</f>
        <v>88.9106405171739</v>
      </c>
      <c r="C294" s="50" t="n">
        <f aca="false">C293+0.01*(2*H293)</f>
        <v>1.40506026942202</v>
      </c>
      <c r="D294" s="50" t="n">
        <f aca="false">D293-0.01*(2*H293)</f>
        <v>0.969939730577982</v>
      </c>
      <c r="E294" s="45" t="n">
        <f aca="false">E293+(0.01*$H$7)</f>
        <v>0.425</v>
      </c>
      <c r="F294" s="51" t="n">
        <f aca="false">($H$5*(2*(($H$2/2)^2-(C294/2)^2)+(C294*D294))/(E294/2)^2)</f>
        <v>71.5893457773737</v>
      </c>
      <c r="G294" s="51" t="n">
        <f aca="false">3.1416*B294*(E294/2)^2</f>
        <v>12.6131190818578</v>
      </c>
      <c r="H294" s="50" t="n">
        <f aca="false">$D$4*B294^$D$5</f>
        <v>0.120246880161118</v>
      </c>
      <c r="I294" s="23" t="n">
        <f aca="false">G294*0.01+I293</f>
        <v>81.5496325565535</v>
      </c>
      <c r="J294" s="23" t="n">
        <f aca="false">I294*4.45</f>
        <v>362.895864876663</v>
      </c>
      <c r="K294" s="23" t="n">
        <f aca="false">J294*$H$8</f>
        <v>406.443368661863</v>
      </c>
      <c r="L294" s="51" t="n">
        <f aca="false">G294*$H$8</f>
        <v>14.1266933716807</v>
      </c>
    </row>
    <row r="295" customFormat="false" ht="12.75" hidden="false" customHeight="false" outlineLevel="0" collapsed="false">
      <c r="A295" s="45" t="n">
        <v>2.80999999999998</v>
      </c>
      <c r="B295" s="49" t="n">
        <f aca="false">F295*$D$2*$D$3*H294</f>
        <v>87.8447574921159</v>
      </c>
      <c r="C295" s="50" t="n">
        <f aca="false">C294+0.01*(2*H294)</f>
        <v>1.40746520702524</v>
      </c>
      <c r="D295" s="50" t="n">
        <f aca="false">D294-0.01*(2*H294)</f>
        <v>0.96753479297476</v>
      </c>
      <c r="E295" s="45" t="n">
        <f aca="false">E294+(0.01*$H$7)</f>
        <v>0.4255</v>
      </c>
      <c r="F295" s="51" t="n">
        <f aca="false">($H$5*(2*(($H$2/2)^2-(C295/2)^2)+(C295*D295))/(E295/2)^2)</f>
        <v>71.0293327475697</v>
      </c>
      <c r="G295" s="51" t="n">
        <f aca="false">3.1416*B295*(E295/2)^2</f>
        <v>12.4912492406546</v>
      </c>
      <c r="H295" s="50" t="n">
        <f aca="false">$D$4*B295^$D$5</f>
        <v>0.119740358907269</v>
      </c>
      <c r="I295" s="23" t="n">
        <f aca="false">G295*0.01+I294</f>
        <v>81.67454504896</v>
      </c>
      <c r="J295" s="23" t="n">
        <f aca="false">I295*4.45</f>
        <v>363.451725467872</v>
      </c>
      <c r="K295" s="23" t="n">
        <f aca="false">J295*$H$8</f>
        <v>407.065932524017</v>
      </c>
      <c r="L295" s="51" t="n">
        <f aca="false">G295*$H$8</f>
        <v>13.9901991495331</v>
      </c>
    </row>
    <row r="296" customFormat="false" ht="12.75" hidden="false" customHeight="false" outlineLevel="0" collapsed="false">
      <c r="A296" s="45" t="n">
        <v>2.81999999999998</v>
      </c>
      <c r="B296" s="49" t="n">
        <f aca="false">F296*$D$2*$D$3*H295</f>
        <v>86.7882015971269</v>
      </c>
      <c r="C296" s="50" t="n">
        <f aca="false">C295+0.01*(2*H295)</f>
        <v>1.40986001420338</v>
      </c>
      <c r="D296" s="50" t="n">
        <f aca="false">D295-0.01*(2*H295)</f>
        <v>0.965139985796615</v>
      </c>
      <c r="E296" s="45" t="n">
        <f aca="false">E295+(0.01*$H$7)</f>
        <v>0.426</v>
      </c>
      <c r="F296" s="51" t="n">
        <f aca="false">($H$5*(2*(($H$2/2)^2-(C296/2)^2)+(C296*D296))/(E296/2)^2)</f>
        <v>70.4718767668395</v>
      </c>
      <c r="G296" s="51" t="n">
        <f aca="false">3.1416*B296*(E296/2)^2</f>
        <v>12.3700308936058</v>
      </c>
      <c r="H296" s="50" t="n">
        <f aca="false">$D$4*B296^$D$5</f>
        <v>0.119234311934896</v>
      </c>
      <c r="I296" s="23" t="n">
        <f aca="false">G296*0.01+I295</f>
        <v>81.7982453578961</v>
      </c>
      <c r="J296" s="23" t="n">
        <f aca="false">I296*4.45</f>
        <v>364.002191842638</v>
      </c>
      <c r="K296" s="23" t="n">
        <f aca="false">J296*$H$8</f>
        <v>407.682454863754</v>
      </c>
      <c r="L296" s="51" t="n">
        <f aca="false">G296*$H$8</f>
        <v>13.8544346008385</v>
      </c>
    </row>
    <row r="297" customFormat="false" ht="12.75" hidden="false" customHeight="false" outlineLevel="0" collapsed="false">
      <c r="A297" s="45" t="n">
        <v>2.82999999999998</v>
      </c>
      <c r="B297" s="49" t="n">
        <f aca="false">F297*$D$2*$D$3*H296</f>
        <v>85.7409359958762</v>
      </c>
      <c r="C297" s="50" t="n">
        <f aca="false">C296+0.01*(2*H296)</f>
        <v>1.41224470044208</v>
      </c>
      <c r="D297" s="50" t="n">
        <f aca="false">D296-0.01*(2*H296)</f>
        <v>0.962755299557917</v>
      </c>
      <c r="E297" s="45" t="n">
        <f aca="false">E296+(0.01*$H$7)</f>
        <v>0.4265</v>
      </c>
      <c r="F297" s="51" t="n">
        <f aca="false">($H$5*(2*(($H$2/2)^2-(C297/2)^2)+(C297*D297))/(E297/2)^2)</f>
        <v>69.9169821294524</v>
      </c>
      <c r="G297" s="51" t="n">
        <f aca="false">3.1416*B297*(E297/2)^2</f>
        <v>12.2494668898533</v>
      </c>
      <c r="H297" s="50" t="n">
        <f aca="false">$D$4*B297^$D$5</f>
        <v>0.118728747335769</v>
      </c>
      <c r="I297" s="23" t="n">
        <f aca="false">G297*0.01+I296</f>
        <v>81.9207400267946</v>
      </c>
      <c r="J297" s="23" t="n">
        <f aca="false">I297*4.45</f>
        <v>364.547293119236</v>
      </c>
      <c r="K297" s="23" t="n">
        <f aca="false">J297*$H$8</f>
        <v>408.292968293545</v>
      </c>
      <c r="L297" s="51" t="n">
        <f aca="false">G297*$H$8</f>
        <v>13.7194029166357</v>
      </c>
    </row>
    <row r="298" customFormat="false" ht="12.75" hidden="false" customHeight="false" outlineLevel="0" collapsed="false">
      <c r="A298" s="45" t="n">
        <v>2.83999999999998</v>
      </c>
      <c r="B298" s="49" t="n">
        <f aca="false">F298*$D$2*$D$3*H297</f>
        <v>84.7029233308576</v>
      </c>
      <c r="C298" s="50" t="n">
        <f aca="false">C297+0.01*(2*H297)</f>
        <v>1.4146192753888</v>
      </c>
      <c r="D298" s="50" t="n">
        <f aca="false">D297-0.01*(2*H297)</f>
        <v>0.960380724611202</v>
      </c>
      <c r="E298" s="45" t="n">
        <f aca="false">E297+(0.01*$H$7)</f>
        <v>0.427</v>
      </c>
      <c r="F298" s="51" t="n">
        <f aca="false">($H$5*(2*(($H$2/2)^2-(C298/2)^2)+(C298*D298))/(E298/2)^2)</f>
        <v>69.3646529160892</v>
      </c>
      <c r="G298" s="51" t="n">
        <f aca="false">3.1416*B298*(E298/2)^2</f>
        <v>12.1295599764969</v>
      </c>
      <c r="H298" s="50" t="n">
        <f aca="false">$D$4*B298^$D$5</f>
        <v>0.118223673119761</v>
      </c>
      <c r="I298" s="23" t="n">
        <f aca="false">G298*0.01+I297</f>
        <v>82.0420356265596</v>
      </c>
      <c r="J298" s="23" t="n">
        <f aca="false">I298*4.45</f>
        <v>365.08705853819</v>
      </c>
      <c r="K298" s="23" t="n">
        <f aca="false">J298*$H$8</f>
        <v>408.897505562773</v>
      </c>
      <c r="L298" s="51" t="n">
        <f aca="false">G298*$H$8</f>
        <v>13.5851071736765</v>
      </c>
    </row>
    <row r="299" customFormat="false" ht="12.75" hidden="false" customHeight="false" outlineLevel="0" collapsed="false">
      <c r="A299" s="45" t="n">
        <v>2.84999999999998</v>
      </c>
      <c r="B299" s="49" t="n">
        <f aca="false">F299*$D$2*$D$3*H298</f>
        <v>83.6741257369662</v>
      </c>
      <c r="C299" s="50" t="n">
        <f aca="false">C298+0.01*(2*H298)</f>
        <v>1.41698374885119</v>
      </c>
      <c r="D299" s="50" t="n">
        <f aca="false">D298-0.01*(2*H298)</f>
        <v>0.958016251148806</v>
      </c>
      <c r="E299" s="45" t="n">
        <f aca="false">E298+(0.01*$H$7)</f>
        <v>0.4275</v>
      </c>
      <c r="F299" s="51" t="n">
        <f aca="false">($H$5*(2*(($H$2/2)^2-(C299/2)^2)+(C299*D299))/(E299/2)^2)</f>
        <v>68.8148929962405</v>
      </c>
      <c r="G299" s="51" t="n">
        <f aca="false">3.1416*B299*(E299/2)^2</f>
        <v>12.0103127995241</v>
      </c>
      <c r="H299" s="50" t="n">
        <f aca="false">$D$4*B299^$D$5</f>
        <v>0.117719097215434</v>
      </c>
      <c r="I299" s="23" t="n">
        <f aca="false">G299*0.01+I298</f>
        <v>82.1621387545548</v>
      </c>
      <c r="J299" s="23" t="n">
        <f aca="false">I299*4.45</f>
        <v>365.621517457769</v>
      </c>
      <c r="K299" s="23" t="n">
        <f aca="false">J299*$H$8</f>
        <v>409.496099552701</v>
      </c>
      <c r="L299" s="51" t="n">
        <f aca="false">G299*$H$8</f>
        <v>13.451550335467</v>
      </c>
    </row>
    <row r="300" customFormat="false" ht="12.75" hidden="false" customHeight="false" outlineLevel="0" collapsed="false">
      <c r="A300" s="45" t="n">
        <v>2.85999999999998</v>
      </c>
      <c r="B300" s="49" t="n">
        <f aca="false">F300*$D$2*$D$3*H299</f>
        <v>82.6545048549188</v>
      </c>
      <c r="C300" s="50" t="n">
        <f aca="false">C299+0.01*(2*H299)</f>
        <v>1.4193381307955</v>
      </c>
      <c r="D300" s="50" t="n">
        <f aca="false">D299-0.01*(2*H299)</f>
        <v>0.955661869204498</v>
      </c>
      <c r="E300" s="45" t="n">
        <f aca="false">E299+(0.01*$H$7)</f>
        <v>0.428</v>
      </c>
      <c r="F300" s="51" t="n">
        <f aca="false">($H$5*(2*(($H$2/2)^2-(C300/2)^2)+(C300*D300))/(E300/2)^2)</f>
        <v>68.2677060305889</v>
      </c>
      <c r="G300" s="51" t="n">
        <f aca="false">3.1416*B300*(E300/2)^2</f>
        <v>11.8917279047416</v>
      </c>
      <c r="H300" s="50" t="n">
        <f aca="false">$D$4*B300^$D$5</f>
        <v>0.117215027470616</v>
      </c>
      <c r="I300" s="23" t="n">
        <f aca="false">G300*0.01+I299</f>
        <v>82.2810560336022</v>
      </c>
      <c r="J300" s="23" t="n">
        <f aca="false">I300*4.45</f>
        <v>366.15069934953</v>
      </c>
      <c r="K300" s="23" t="n">
        <f aca="false">J300*$H$8</f>
        <v>410.088783271474</v>
      </c>
      <c r="L300" s="51" t="n">
        <f aca="false">G300*$H$8</f>
        <v>13.3187352533105</v>
      </c>
    </row>
    <row r="301" customFormat="false" ht="12.75" hidden="false" customHeight="false" outlineLevel="0" collapsed="false">
      <c r="A301" s="45" t="n">
        <v>2.86999999999998</v>
      </c>
      <c r="B301" s="49" t="n">
        <f aca="false">F301*$D$2*$D$3*H300</f>
        <v>81.6440218445193</v>
      </c>
      <c r="C301" s="50" t="n">
        <f aca="false">C300+0.01*(2*H300)</f>
        <v>1.42168243134491</v>
      </c>
      <c r="D301" s="50" t="n">
        <f aca="false">D300-0.01*(2*H300)</f>
        <v>0.953317568655085</v>
      </c>
      <c r="E301" s="45" t="n">
        <f aca="false">E300+(0.01*$H$7)</f>
        <v>0.4285</v>
      </c>
      <c r="F301" s="51" t="n">
        <f aca="false">($H$5*(2*(($H$2/2)^2-(C301/2)^2)+(C301*D301))/(E301/2)^2)</f>
        <v>67.7230954733785</v>
      </c>
      <c r="G301" s="51" t="n">
        <f aca="false">3.1416*B301*(E301/2)^2</f>
        <v>11.7738077387082</v>
      </c>
      <c r="H301" s="50" t="n">
        <f aca="false">$D$4*B301^$D$5</f>
        <v>0.116711471652984</v>
      </c>
      <c r="I301" s="23" t="n">
        <f aca="false">G301*0.01+I300</f>
        <v>82.3987941109893</v>
      </c>
      <c r="J301" s="23" t="n">
        <f aca="false">I301*4.45</f>
        <v>366.674633793903</v>
      </c>
      <c r="K301" s="23" t="n">
        <f aca="false">J301*$H$8</f>
        <v>410.675589849171</v>
      </c>
      <c r="L301" s="51" t="n">
        <f aca="false">G301*$H$8</f>
        <v>13.1866646673532</v>
      </c>
    </row>
    <row r="302" customFormat="false" ht="12.75" hidden="false" customHeight="false" outlineLevel="0" collapsed="false">
      <c r="A302" s="45" t="n">
        <v>2.87999999999998</v>
      </c>
      <c r="B302" s="49" t="n">
        <f aca="false">F302*$D$2*$D$3*H301</f>
        <v>80.6426373977685</v>
      </c>
      <c r="C302" s="50" t="n">
        <f aca="false">C301+0.01*(2*H301)</f>
        <v>1.42401666077797</v>
      </c>
      <c r="D302" s="50" t="n">
        <f aca="false">D301-0.01*(2*H301)</f>
        <v>0.950983339222026</v>
      </c>
      <c r="E302" s="45" t="n">
        <f aca="false">E301+(0.01*$H$7)</f>
        <v>0.429</v>
      </c>
      <c r="F302" s="51" t="n">
        <f aca="false">($H$5*(2*(($H$2/2)^2-(C302/2)^2)+(C302*D302))/(E302/2)^2)</f>
        <v>67.1810645747684</v>
      </c>
      <c r="G302" s="51" t="n">
        <f aca="false">3.1416*B302*(E302/2)^2</f>
        <v>11.6565546496701</v>
      </c>
      <c r="H302" s="50" t="n">
        <f aca="false">$D$4*B302^$D$5</f>
        <v>0.116208437450639</v>
      </c>
      <c r="I302" s="23" t="n">
        <f aca="false">G302*0.01+I301</f>
        <v>82.515359657486</v>
      </c>
      <c r="J302" s="23" t="n">
        <f aca="false">I302*4.45</f>
        <v>367.193350475813</v>
      </c>
      <c r="K302" s="23" t="n">
        <f aca="false">J302*$H$8</f>
        <v>411.25655253291</v>
      </c>
      <c r="L302" s="51" t="n">
        <f aca="false">G302*$H$8</f>
        <v>13.0553412076305</v>
      </c>
    </row>
    <row r="303" customFormat="false" ht="12.75" hidden="false" customHeight="false" outlineLevel="0" collapsed="false">
      <c r="A303" s="45" t="n">
        <v>2.88999999999998</v>
      </c>
      <c r="B303" s="49" t="n">
        <f aca="false">F303*$D$2*$D$3*H302</f>
        <v>79.6503117518195</v>
      </c>
      <c r="C303" s="50" t="n">
        <f aca="false">C302+0.01*(2*H302)</f>
        <v>1.42634082952699</v>
      </c>
      <c r="D303" s="50" t="n">
        <f aca="false">D302-0.01*(2*H302)</f>
        <v>0.948659170473013</v>
      </c>
      <c r="E303" s="45" t="n">
        <f aca="false">E302+(0.01*$H$7)</f>
        <v>0.4295</v>
      </c>
      <c r="F303" s="51" t="n">
        <f aca="false">($H$5*(2*(($H$2/2)^2-(C303/2)^2)+(C303*D303))/(E303/2)^2)</f>
        <v>66.6416163831723</v>
      </c>
      <c r="G303" s="51" t="n">
        <f aca="false">3.1416*B303*(E303/2)^2</f>
        <v>11.5399708884959</v>
      </c>
      <c r="H303" s="50" t="n">
        <f aca="false">$D$4*B303^$D$5</f>
        <v>0.115705932472674</v>
      </c>
      <c r="I303" s="23" t="n">
        <f aca="false">G303*0.01+I302</f>
        <v>82.630759366371</v>
      </c>
      <c r="J303" s="23" t="n">
        <f aca="false">I303*4.45</f>
        <v>367.706879180351</v>
      </c>
      <c r="K303" s="23" t="n">
        <f aca="false">J303*$H$8</f>
        <v>411.831704681993</v>
      </c>
      <c r="L303" s="51" t="n">
        <f aca="false">G303*$H$8</f>
        <v>12.9247673951154</v>
      </c>
    </row>
    <row r="304" customFormat="false" ht="12.75" hidden="false" customHeight="false" outlineLevel="0" collapsed="false">
      <c r="A304" s="45" t="n">
        <v>2.89999999999998</v>
      </c>
      <c r="B304" s="49" t="n">
        <f aca="false">F304*$D$2*$D$3*H303</f>
        <v>78.6670047017788</v>
      </c>
      <c r="C304" s="50" t="n">
        <f aca="false">C303+0.01*(2*H303)</f>
        <v>1.42865494817644</v>
      </c>
      <c r="D304" s="50" t="n">
        <f aca="false">D303-0.01*(2*H303)</f>
        <v>0.946345051823559</v>
      </c>
      <c r="E304" s="45" t="n">
        <f aca="false">E303+(0.01*$H$7)</f>
        <v>0.43</v>
      </c>
      <c r="F304" s="51" t="n">
        <f aca="false">($H$5*(2*(($H$2/2)^2-(C304/2)^2)+(C304*D304))/(E304/2)^2)</f>
        <v>66.1047537475828</v>
      </c>
      <c r="G304" s="51" t="n">
        <f aca="false">3.1416*B304*(E304/2)^2</f>
        <v>11.4240586096145</v>
      </c>
      <c r="H304" s="50" t="n">
        <f aca="false">$D$4*B304^$D$5</f>
        <v>0.115203964249746</v>
      </c>
      <c r="I304" s="23" t="n">
        <f aca="false">G304*0.01+I303</f>
        <v>82.7449999524671</v>
      </c>
      <c r="J304" s="23" t="n">
        <f aca="false">I304*4.45</f>
        <v>368.215249788479</v>
      </c>
      <c r="K304" s="23" t="n">
        <f aca="false">J304*$H$8</f>
        <v>412.401079763096</v>
      </c>
      <c r="L304" s="51" t="n">
        <f aca="false">G304*$H$8</f>
        <v>12.7949456427682</v>
      </c>
    </row>
    <row r="305" customFormat="false" ht="12.75" hidden="false" customHeight="false" outlineLevel="0" collapsed="false">
      <c r="A305" s="45" t="n">
        <v>2.90999999999998</v>
      </c>
      <c r="B305" s="49" t="n">
        <f aca="false">F305*$D$2*$D$3*H304</f>
        <v>77.6926756133545</v>
      </c>
      <c r="C305" s="50" t="n">
        <f aca="false">C304+0.01*(2*H304)</f>
        <v>1.43095902746144</v>
      </c>
      <c r="D305" s="50" t="n">
        <f aca="false">D304-0.01*(2*H304)</f>
        <v>0.944040972538564</v>
      </c>
      <c r="E305" s="45" t="n">
        <f aca="false">E304+(0.01*$H$7)</f>
        <v>0.4305</v>
      </c>
      <c r="F305" s="51" t="n">
        <f aca="false">($H$5*(2*(($H$2/2)^2-(C305/2)^2)+(C305*D305))/(E305/2)^2)</f>
        <v>65.5704793198816</v>
      </c>
      <c r="G305" s="51" t="n">
        <f aca="false">3.1416*B305*(E305/2)^2</f>
        <v>11.3088198719525</v>
      </c>
      <c r="H305" s="50" t="n">
        <f aca="false">$D$4*B305^$D$5</f>
        <v>0.114702540234646</v>
      </c>
      <c r="I305" s="23" t="n">
        <f aca="false">G305*0.01+I304</f>
        <v>82.8580881511867</v>
      </c>
      <c r="J305" s="23" t="n">
        <f aca="false">I305*4.45</f>
        <v>368.718492272781</v>
      </c>
      <c r="K305" s="23" t="n">
        <f aca="false">J305*$H$8</f>
        <v>412.964711345514</v>
      </c>
      <c r="L305" s="51" t="n">
        <f aca="false">G305*$H$8</f>
        <v>12.6658782565868</v>
      </c>
    </row>
    <row r="306" customFormat="false" ht="12.75" hidden="false" customHeight="false" outlineLevel="0" collapsed="false">
      <c r="A306" s="45" t="n">
        <v>2.91999999999998</v>
      </c>
      <c r="B306" s="49" t="n">
        <f aca="false">F306*$D$2*$D$3*H305</f>
        <v>76.72728343535</v>
      </c>
      <c r="C306" s="50" t="n">
        <f aca="false">C305+0.01*(2*H305)</f>
        <v>1.43325307826613</v>
      </c>
      <c r="D306" s="50" t="n">
        <f aca="false">D305-0.01*(2*H305)</f>
        <v>0.941746921733872</v>
      </c>
      <c r="E306" s="45" t="n">
        <f aca="false">E305+(0.01*$H$7)</f>
        <v>0.431</v>
      </c>
      <c r="F306" s="51" t="n">
        <f aca="false">($H$5*(2*(($H$2/2)^2-(C306/2)^2)+(C306*D306))/(E306/2)^2)</f>
        <v>65.0387955571346</v>
      </c>
      <c r="G306" s="51" t="n">
        <f aca="false">3.1416*B306*(E306/2)^2</f>
        <v>11.194256639873</v>
      </c>
      <c r="H306" s="50" t="n">
        <f aca="false">$D$4*B306^$D$5</f>
        <v>0.114201667802857</v>
      </c>
      <c r="I306" s="23" t="n">
        <f aca="false">G306*0.01+I305</f>
        <v>82.9700307175854</v>
      </c>
      <c r="J306" s="23" t="n">
        <f aca="false">I306*4.45</f>
        <v>369.216636693255</v>
      </c>
      <c r="K306" s="23" t="n">
        <f aca="false">J306*$H$8</f>
        <v>413.522633096446</v>
      </c>
      <c r="L306" s="51" t="n">
        <f aca="false">G306*$H$8</f>
        <v>12.5375674366578</v>
      </c>
    </row>
    <row r="307" customFormat="false" ht="12.75" hidden="false" customHeight="false" outlineLevel="0" collapsed="false">
      <c r="A307" s="45" t="n">
        <v>2.92999999999998</v>
      </c>
      <c r="B307" s="49" t="n">
        <f aca="false">F307*$D$2*$D$3*H306</f>
        <v>75.7707867120076</v>
      </c>
      <c r="C307" s="50" t="n">
        <f aca="false">C306+0.01*(2*H306)</f>
        <v>1.43553711162219</v>
      </c>
      <c r="D307" s="50" t="n">
        <f aca="false">D306-0.01*(2*H306)</f>
        <v>0.939462888377814</v>
      </c>
      <c r="E307" s="45" t="n">
        <f aca="false">E306+(0.01*$H$7)</f>
        <v>0.4315</v>
      </c>
      <c r="F307" s="51" t="n">
        <f aca="false">($H$5*(2*(($H$2/2)^2-(C307/2)^2)+(C307*D307))/(E307/2)^2)</f>
        <v>64.5097047238724</v>
      </c>
      <c r="G307" s="51" t="n">
        <f aca="false">3.1416*B307*(E307/2)^2</f>
        <v>11.0803707841152</v>
      </c>
      <c r="H307" s="50" t="n">
        <f aca="false">$D$4*B307^$D$5</f>
        <v>0.113701354253119</v>
      </c>
      <c r="I307" s="23" t="n">
        <f aca="false">G307*0.01+I306</f>
        <v>83.0808344254265</v>
      </c>
      <c r="J307" s="23" t="n">
        <f aca="false">I307*4.45</f>
        <v>369.709713193148</v>
      </c>
      <c r="K307" s="23" t="n">
        <f aca="false">J307*$H$8</f>
        <v>414.074878776326</v>
      </c>
      <c r="L307" s="51" t="n">
        <f aca="false">G307*$H$8</f>
        <v>12.4100152782091</v>
      </c>
    </row>
    <row r="308" customFormat="false" ht="12.75" hidden="false" customHeight="false" outlineLevel="0" collapsed="false">
      <c r="A308" s="45" t="n">
        <v>2.93999999999998</v>
      </c>
      <c r="B308" s="49" t="n">
        <f aca="false">F308*$D$2*$D$3*H307</f>
        <v>74.8231435951977</v>
      </c>
      <c r="C308" s="50" t="n">
        <f aca="false">C307+0.01*(2*H307)</f>
        <v>1.43781113870725</v>
      </c>
      <c r="D308" s="50" t="n">
        <f aca="false">D307-0.01*(2*H307)</f>
        <v>0.937188861292752</v>
      </c>
      <c r="E308" s="45" t="n">
        <f aca="false">E307+(0.01*$H$7)</f>
        <v>0.432</v>
      </c>
      <c r="F308" s="51" t="n">
        <f aca="false">($H$5*(2*(($H$2/2)^2-(C308/2)^2)+(C308*D308))/(E308/2)^2)</f>
        <v>63.9832088943556</v>
      </c>
      <c r="G308" s="51" t="n">
        <f aca="false">3.1416*B308*(E308/2)^2</f>
        <v>10.9671640827336</v>
      </c>
      <c r="H308" s="50" t="n">
        <f aca="false">$D$4*B308^$D$5</f>
        <v>0.113201606807985</v>
      </c>
      <c r="I308" s="23" t="n">
        <f aca="false">G308*0.01+I307</f>
        <v>83.1905060662539</v>
      </c>
      <c r="J308" s="23" t="n">
        <f aca="false">I308*4.45</f>
        <v>370.19775199483</v>
      </c>
      <c r="K308" s="23" t="n">
        <f aca="false">J308*$H$8</f>
        <v>414.621482234209</v>
      </c>
      <c r="L308" s="51" t="n">
        <f aca="false">G308*$H$8</f>
        <v>12.2832237726617</v>
      </c>
    </row>
    <row r="309" customFormat="false" ht="12.75" hidden="false" customHeight="false" outlineLevel="0" collapsed="false">
      <c r="A309" s="45" t="n">
        <v>2.94999999999998</v>
      </c>
      <c r="B309" s="49" t="n">
        <f aca="false">F309*$D$2*$D$3*H308</f>
        <v>73.8843118564593</v>
      </c>
      <c r="C309" s="50" t="n">
        <f aca="false">C308+0.01*(2*H308)</f>
        <v>1.44007517084341</v>
      </c>
      <c r="D309" s="50" t="n">
        <f aca="false">D308-0.01*(2*H308)</f>
        <v>0.934924829156592</v>
      </c>
      <c r="E309" s="45" t="n">
        <f aca="false">E308+(0.01*$H$7)</f>
        <v>0.4325</v>
      </c>
      <c r="F309" s="51" t="n">
        <f aca="false">($H$5*(2*(($H$2/2)^2-(C309/2)^2)+(C309*D309))/(E309/2)^2)</f>
        <v>63.459309954826</v>
      </c>
      <c r="G309" s="51" t="n">
        <f aca="false">3.1416*B309*(E309/2)^2</f>
        <v>10.8546382220382</v>
      </c>
      <c r="H309" s="50" t="n">
        <f aca="false">$D$4*B309^$D$5</f>
        <v>0.112702432614379</v>
      </c>
      <c r="I309" s="23" t="n">
        <f aca="false">G309*0.01+I308</f>
        <v>83.2990524484743</v>
      </c>
      <c r="J309" s="23" t="n">
        <f aca="false">I309*4.45</f>
        <v>370.680783395711</v>
      </c>
      <c r="K309" s="23" t="n">
        <f aca="false">J309*$H$8</f>
        <v>415.162477403196</v>
      </c>
      <c r="L309" s="51" t="n">
        <f aca="false">G309*$H$8</f>
        <v>12.1571948086828</v>
      </c>
    </row>
    <row r="310" customFormat="false" ht="12.75" hidden="false" customHeight="false" outlineLevel="0" collapsed="false">
      <c r="A310" s="45" t="n">
        <v>2.95999999999998</v>
      </c>
      <c r="B310" s="49" t="n">
        <f aca="false">F310*$D$2*$D$3*H309</f>
        <v>72.954248898888</v>
      </c>
      <c r="C310" s="50" t="n">
        <f aca="false">C309+0.01*(2*H309)</f>
        <v>1.4423292194957</v>
      </c>
      <c r="D310" s="50" t="n">
        <f aca="false">D309-0.01*(2*H309)</f>
        <v>0.932670780504305</v>
      </c>
      <c r="E310" s="45" t="n">
        <f aca="false">E309+(0.01*$H$7)</f>
        <v>0.433</v>
      </c>
      <c r="F310" s="51" t="n">
        <f aca="false">($H$5*(2*(($H$2/2)^2-(C310/2)^2)+(C310*D310))/(E310/2)^2)</f>
        <v>62.9380096057419</v>
      </c>
      <c r="G310" s="51" t="n">
        <f aca="false">3.1416*B310*(E310/2)^2</f>
        <v>10.7427947975346</v>
      </c>
      <c r="H310" s="50" t="n">
        <f aca="false">$D$4*B310^$D$5</f>
        <v>0.112203838744146</v>
      </c>
      <c r="I310" s="23" t="n">
        <f aca="false">G310*0.01+I309</f>
        <v>83.4064803964496</v>
      </c>
      <c r="J310" s="23" t="n">
        <f aca="false">I310*4.45</f>
        <v>371.158837764201</v>
      </c>
      <c r="K310" s="23" t="n">
        <f aca="false">J310*$H$8</f>
        <v>415.697898295905</v>
      </c>
      <c r="L310" s="51" t="n">
        <f aca="false">G310*$H$8</f>
        <v>12.0319301732387</v>
      </c>
    </row>
    <row r="311" customFormat="false" ht="12.75" hidden="false" customHeight="false" outlineLevel="0" collapsed="false">
      <c r="A311" s="45" t="n">
        <v>2.96999999999998</v>
      </c>
      <c r="B311" s="49" t="n">
        <f aca="false">F311*$D$2*$D$3*H310</f>
        <v>72.0329117688755</v>
      </c>
      <c r="C311" s="50" t="n">
        <f aca="false">C310+0.01*(2*H310)</f>
        <v>1.44457329627058</v>
      </c>
      <c r="D311" s="50" t="n">
        <f aca="false">D310-0.01*(2*H310)</f>
        <v>0.930426703729422</v>
      </c>
      <c r="E311" s="45" t="n">
        <f aca="false">E310+(0.01*$H$7)</f>
        <v>0.4335</v>
      </c>
      <c r="F311" s="51" t="n">
        <f aca="false">($H$5*(2*(($H$2/2)^2-(C311/2)^2)+(C311*D311))/(E311/2)^2)</f>
        <v>62.4193093639999</v>
      </c>
      <c r="G311" s="51" t="n">
        <f aca="false">3.1416*B311*(E311/2)^2</f>
        <v>10.6316353148634</v>
      </c>
      <c r="H311" s="50" t="n">
        <f aca="false">$D$4*B311^$D$5</f>
        <v>0.111705832194601</v>
      </c>
      <c r="I311" s="23" t="n">
        <f aca="false">G311*0.01+I310</f>
        <v>83.5127967495982</v>
      </c>
      <c r="J311" s="23" t="n">
        <f aca="false">I311*4.45</f>
        <v>371.631945535712</v>
      </c>
      <c r="K311" s="23" t="n">
        <f aca="false">J311*$H$8</f>
        <v>416.227778999998</v>
      </c>
      <c r="L311" s="51" t="n">
        <f aca="false">G311*$H$8</f>
        <v>11.9074315526471</v>
      </c>
    </row>
    <row r="312" customFormat="false" ht="12.75" hidden="false" customHeight="false" outlineLevel="0" collapsed="false">
      <c r="A312" s="45" t="n">
        <v>2.97999999999998</v>
      </c>
      <c r="B312" s="49" t="n">
        <f aca="false">F312*$D$2*$D$3*H311</f>
        <v>71.1202571676995</v>
      </c>
      <c r="C312" s="50" t="n">
        <f aca="false">C311+0.01*(2*H311)</f>
        <v>1.44680741291447</v>
      </c>
      <c r="D312" s="50" t="n">
        <f aca="false">D311-0.01*(2*H311)</f>
        <v>0.92819258708553</v>
      </c>
      <c r="E312" s="45" t="n">
        <f aca="false">E311+(0.01*$H$7)</f>
        <v>0.434</v>
      </c>
      <c r="F312" s="51" t="n">
        <f aca="false">($H$5*(2*(($H$2/2)^2-(C312/2)^2)+(C312*D312))/(E312/2)^2)</f>
        <v>61.9032105651403</v>
      </c>
      <c r="G312" s="51" t="n">
        <f aca="false">3.1416*B312*(E312/2)^2</f>
        <v>10.5211611907408</v>
      </c>
      <c r="H312" s="50" t="n">
        <f aca="false">$D$4*B312^$D$5</f>
        <v>0.11120841988908</v>
      </c>
      <c r="I312" s="23" t="n">
        <f aca="false">G312*0.01+I311</f>
        <v>83.6180083615056</v>
      </c>
      <c r="J312" s="23" t="n">
        <f aca="false">I312*4.45</f>
        <v>372.1001372087</v>
      </c>
      <c r="K312" s="23" t="n">
        <f aca="false">J312*$H$8</f>
        <v>416.752153673744</v>
      </c>
      <c r="L312" s="51" t="n">
        <f aca="false">G312*$H$8</f>
        <v>11.7837005336297</v>
      </c>
    </row>
    <row r="313" customFormat="false" ht="12.75" hidden="false" customHeight="false" outlineLevel="0" collapsed="false">
      <c r="A313" s="45" t="n">
        <v>2.98999999999998</v>
      </c>
      <c r="B313" s="49" t="n">
        <f aca="false">F313*$D$2*$D$3*H312</f>
        <v>70.216241462965</v>
      </c>
      <c r="C313" s="50" t="n">
        <f aca="false">C312+0.01*(2*H312)</f>
        <v>1.44903158131225</v>
      </c>
      <c r="D313" s="50" t="n">
        <f aca="false">D312-0.01*(2*H312)</f>
        <v>0.925968418687748</v>
      </c>
      <c r="E313" s="45" t="n">
        <f aca="false">E312+(0.01*$H$7)</f>
        <v>0.4345</v>
      </c>
      <c r="F313" s="51" t="n">
        <f aca="false">($H$5*(2*(($H$2/2)^2-(C313/2)^2)+(C313*D313))/(E313/2)^2)</f>
        <v>61.3897143655391</v>
      </c>
      <c r="G313" s="51" t="n">
        <f aca="false">3.1416*B313*(E313/2)^2</f>
        <v>10.411373753897</v>
      </c>
      <c r="H313" s="50" t="n">
        <f aca="false">$D$4*B313^$D$5</f>
        <v>0.11071160867748</v>
      </c>
      <c r="I313" s="23" t="n">
        <f aca="false">G313*0.01+I312</f>
        <v>83.7221220990446</v>
      </c>
      <c r="J313" s="23" t="n">
        <f aca="false">I313*4.45</f>
        <v>372.563443340748</v>
      </c>
      <c r="K313" s="23" t="n">
        <f aca="false">J313*$H$8</f>
        <v>417.271056541638</v>
      </c>
      <c r="L313" s="51" t="n">
        <f aca="false">G313*$H$8</f>
        <v>11.6607386043646</v>
      </c>
    </row>
    <row r="314" customFormat="false" ht="12.75" hidden="false" customHeight="false" outlineLevel="0" collapsed="false">
      <c r="A314" s="45" t="n">
        <v>2.99999999999998</v>
      </c>
      <c r="B314" s="49" t="n">
        <f aca="false">F314*$D$2*$D$3*H313</f>
        <v>69.3208206998981</v>
      </c>
      <c r="C314" s="50" t="n">
        <f aca="false">C313+0.01*(2*H313)</f>
        <v>1.4512458134858</v>
      </c>
      <c r="D314" s="50" t="n">
        <f aca="false">D313-0.01*(2*H313)</f>
        <v>0.923754186514199</v>
      </c>
      <c r="E314" s="45" t="n">
        <f aca="false">E313+(0.01*$H$7)</f>
        <v>0.435</v>
      </c>
      <c r="F314" s="51" t="n">
        <f aca="false">($H$5*(2*(($H$2/2)^2-(C314/2)^2)+(C314*D314))/(E314/2)^2)</f>
        <v>60.8788217445839</v>
      </c>
      <c r="G314" s="51" t="n">
        <f aca="false">3.1416*B314*(E314/2)^2</f>
        <v>10.3022742460153</v>
      </c>
      <c r="H314" s="50" t="n">
        <f aca="false">$D$4*B314^$D$5</f>
        <v>0.110215405336804</v>
      </c>
      <c r="I314" s="23" t="n">
        <f aca="false">G314*0.01+I313</f>
        <v>83.8251448415048</v>
      </c>
      <c r="J314" s="23" t="n">
        <f aca="false">I314*4.45</f>
        <v>373.021894544696</v>
      </c>
      <c r="K314" s="23" t="n">
        <f aca="false">J314*$H$8</f>
        <v>417.78452189006</v>
      </c>
      <c r="L314" s="51" t="n">
        <f aca="false">G314*$H$8</f>
        <v>11.5385471555371</v>
      </c>
    </row>
    <row r="315" customFormat="false" ht="12.75" hidden="false" customHeight="false" outlineLevel="0" collapsed="false">
      <c r="A315" s="45" t="n">
        <v>3.00999999999998</v>
      </c>
      <c r="B315" s="49" t="n">
        <f aca="false">F315*$D$2*$D$3*H314</f>
        <v>68.4339506124929</v>
      </c>
      <c r="C315" s="50" t="n">
        <f aca="false">C314+0.01*(2*H314)</f>
        <v>1.45345012159254</v>
      </c>
      <c r="D315" s="50" t="n">
        <f aca="false">D314-0.01*(2*H314)</f>
        <v>0.921549878407463</v>
      </c>
      <c r="E315" s="45" t="n">
        <f aca="false">E314+(0.01*$H$7)</f>
        <v>0.4355</v>
      </c>
      <c r="F315" s="51" t="n">
        <f aca="false">($H$5*(2*(($H$2/2)^2-(C315/2)^2)+(C315*D315))/(E315/2)^2)</f>
        <v>60.3705335068352</v>
      </c>
      <c r="G315" s="51" t="n">
        <f aca="false">3.1416*B315*(E315/2)^2</f>
        <v>10.1938638226703</v>
      </c>
      <c r="H315" s="50" t="n">
        <f aca="false">$D$4*B315^$D$5</f>
        <v>0.109719816571694</v>
      </c>
      <c r="I315" s="23" t="n">
        <f aca="false">G315*0.01+I314</f>
        <v>83.9270834797315</v>
      </c>
      <c r="J315" s="23" t="n">
        <f aca="false">I315*4.45</f>
        <v>373.475521484805</v>
      </c>
      <c r="K315" s="23" t="n">
        <f aca="false">J315*$H$8</f>
        <v>418.292584062982</v>
      </c>
      <c r="L315" s="51" t="n">
        <f aca="false">G315*$H$8</f>
        <v>11.4171274813907</v>
      </c>
    </row>
    <row r="316" customFormat="false" ht="12.75" hidden="false" customHeight="false" outlineLevel="0" collapsed="false">
      <c r="A316" s="45" t="n">
        <v>3.01999999999998</v>
      </c>
      <c r="B316" s="49" t="n">
        <f aca="false">F316*$D$2*$D$3*H315</f>
        <v>67.555586634512</v>
      </c>
      <c r="C316" s="50" t="n">
        <f aca="false">C315+0.01*(2*H315)</f>
        <v>1.45564451792397</v>
      </c>
      <c r="D316" s="50" t="n">
        <f aca="false">D315-0.01*(2*H315)</f>
        <v>0.919355482076029</v>
      </c>
      <c r="E316" s="45" t="n">
        <f aca="false">E315+(0.01*$H$7)</f>
        <v>0.436</v>
      </c>
      <c r="F316" s="51" t="n">
        <f aca="false">($H$5*(2*(($H$2/2)^2-(C316/2)^2)+(C316*D316))/(E316/2)^2)</f>
        <v>59.8648502841735</v>
      </c>
      <c r="G316" s="51" t="n">
        <f aca="false">3.1416*B316*(E316/2)^2</f>
        <v>10.086143554265</v>
      </c>
      <c r="H316" s="50" t="n">
        <f aca="false">$D$4*B316^$D$5</f>
        <v>0.109224849014975</v>
      </c>
      <c r="I316" s="23" t="n">
        <f aca="false">G316*0.01+I315</f>
        <v>84.0279449152741</v>
      </c>
      <c r="J316" s="23" t="n">
        <f aca="false">I316*4.45</f>
        <v>373.92435487297</v>
      </c>
      <c r="K316" s="23" t="n">
        <f aca="false">J316*$H$8</f>
        <v>418.795277457726</v>
      </c>
      <c r="L316" s="51" t="n">
        <f aca="false">G316*$H$8</f>
        <v>11.2964807807768</v>
      </c>
    </row>
    <row r="317" customFormat="false" ht="12.75" hidden="false" customHeight="false" outlineLevel="0" collapsed="false">
      <c r="A317" s="45" t="n">
        <v>3.02999999999998</v>
      </c>
      <c r="B317" s="49" t="n">
        <f aca="false">F317*$D$2*$D$3*H316</f>
        <v>66.685683910342</v>
      </c>
      <c r="C317" s="50" t="n">
        <f aca="false">C316+0.01*(2*H316)</f>
        <v>1.45782901490427</v>
      </c>
      <c r="D317" s="50" t="n">
        <f aca="false">D316-0.01*(2*H316)</f>
        <v>0.917170985095729</v>
      </c>
      <c r="E317" s="45" t="n">
        <f aca="false">E316+(0.01*$H$7)</f>
        <v>0.4365</v>
      </c>
      <c r="F317" s="51" t="n">
        <f aca="false">($H$5*(2*(($H$2/2)^2-(C317/2)^2)+(C317*D317))/(E317/2)^2)</f>
        <v>59.3617725379306</v>
      </c>
      <c r="G317" s="51" t="n">
        <f aca="false">3.1416*B317*(E317/2)^2</f>
        <v>9.97911442696691</v>
      </c>
      <c r="H317" s="50" t="n">
        <f aca="false">$D$4*B317^$D$5</f>
        <v>0.10873050922818</v>
      </c>
      <c r="I317" s="23" t="n">
        <f aca="false">G317*0.01+I316</f>
        <v>84.1277360595438</v>
      </c>
      <c r="J317" s="23" t="n">
        <f aca="false">I317*4.45</f>
        <v>374.36842546497</v>
      </c>
      <c r="K317" s="23" t="n">
        <f aca="false">J317*$H$8</f>
        <v>419.292636520766</v>
      </c>
      <c r="L317" s="51" t="n">
        <f aca="false">G317*$H$8</f>
        <v>11.1766081582029</v>
      </c>
    </row>
    <row r="318" customFormat="false" ht="12.75" hidden="false" customHeight="false" outlineLevel="0" collapsed="false">
      <c r="A318" s="45" t="n">
        <v>3.03999999999998</v>
      </c>
      <c r="B318" s="49" t="n">
        <f aca="false">F318*$D$2*$D$3*H317</f>
        <v>65.8241973057038</v>
      </c>
      <c r="C318" s="50" t="n">
        <f aca="false">C317+0.01*(2*H317)</f>
        <v>1.46000362508883</v>
      </c>
      <c r="D318" s="50" t="n">
        <f aca="false">D317-0.01*(2*H317)</f>
        <v>0.914996374911165</v>
      </c>
      <c r="E318" s="45" t="n">
        <f aca="false">E317+(0.01*$H$7)</f>
        <v>0.437</v>
      </c>
      <c r="F318" s="51" t="n">
        <f aca="false">($H$5*(2*(($H$2/2)^2-(C318/2)^2)+(C318*D318))/(E318/2)^2)</f>
        <v>58.8613005610062</v>
      </c>
      <c r="G318" s="51" t="n">
        <f aca="false">3.1416*B318*(E318/2)^2</f>
        <v>9.87277734364338</v>
      </c>
      <c r="H318" s="50" t="n">
        <f aca="false">$D$4*B318^$D$5</f>
        <v>0.108236803702086</v>
      </c>
      <c r="I318" s="23" t="n">
        <f aca="false">G318*0.01+I317</f>
        <v>84.2264638329802</v>
      </c>
      <c r="J318" s="23" t="n">
        <f aca="false">I318*4.45</f>
        <v>374.807764056762</v>
      </c>
      <c r="K318" s="23" t="n">
        <f aca="false">J318*$H$8</f>
        <v>419.784695743574</v>
      </c>
      <c r="L318" s="51" t="n">
        <f aca="false">G318*$H$8</f>
        <v>11.0575106248806</v>
      </c>
    </row>
    <row r="319" customFormat="false" ht="12.75" hidden="false" customHeight="false" outlineLevel="0" collapsed="false">
      <c r="A319" s="45" t="n">
        <v>3.04999999999998</v>
      </c>
      <c r="B319" s="49" t="n">
        <f aca="false">F319*$D$2*$D$3*H318</f>
        <v>64.9710814182193</v>
      </c>
      <c r="C319" s="50" t="n">
        <f aca="false">C318+0.01*(2*H318)</f>
        <v>1.46216836116288</v>
      </c>
      <c r="D319" s="50" t="n">
        <f aca="false">D318-0.01*(2*H318)</f>
        <v>0.912831638837124</v>
      </c>
      <c r="E319" s="45" t="n">
        <f aca="false">E318+(0.01*$H$7)</f>
        <v>0.4375</v>
      </c>
      <c r="F319" s="51" t="n">
        <f aca="false">($H$5*(2*(($H$2/2)^2-(C319/2)^2)+(C319*D319))/(E319/2)^2)</f>
        <v>58.3634344799699</v>
      </c>
      <c r="G319" s="51" t="n">
        <f aca="false">3.1416*B319*(E319/2)^2</f>
        <v>9.76713312479532</v>
      </c>
      <c r="H319" s="50" t="n">
        <f aca="false">$D$4*B319^$D$5</f>
        <v>0.107743738857238</v>
      </c>
      <c r="I319" s="23" t="n">
        <f aca="false">G319*0.01+I318</f>
        <v>84.3241351642282</v>
      </c>
      <c r="J319" s="23" t="n">
        <f aca="false">I319*4.45</f>
        <v>375.242401480815</v>
      </c>
      <c r="K319" s="23" t="n">
        <f aca="false">J319*$H$8</f>
        <v>420.271489658513</v>
      </c>
      <c r="L319" s="51" t="n">
        <f aca="false">G319*$H$8</f>
        <v>10.9391890997708</v>
      </c>
    </row>
    <row r="320" customFormat="false" ht="12.75" hidden="false" customHeight="false" outlineLevel="0" collapsed="false">
      <c r="A320" s="45" t="n">
        <v>3.05999999999998</v>
      </c>
      <c r="B320" s="49" t="n">
        <f aca="false">F320*$D$2*$D$3*H319</f>
        <v>64.1262905878353</v>
      </c>
      <c r="C320" s="50" t="n">
        <f aca="false">C319+0.01*(2*H319)</f>
        <v>1.46432323594002</v>
      </c>
      <c r="D320" s="50" t="n">
        <f aca="false">D319-0.01*(2*H319)</f>
        <v>0.910676764059979</v>
      </c>
      <c r="E320" s="45" t="n">
        <f aca="false">E319+(0.01*$H$7)</f>
        <v>0.438</v>
      </c>
      <c r="F320" s="51" t="n">
        <f aca="false">($H$5*(2*(($H$2/2)^2-(C320/2)^2)+(C320*D320))/(E320/2)^2)</f>
        <v>57.8681742571479</v>
      </c>
      <c r="G320" s="51" t="n">
        <f aca="false">3.1416*B320*(E320/2)^2</f>
        <v>9.66218250948977</v>
      </c>
      <c r="H320" s="50" t="n">
        <f aca="false">$D$4*B320^$D$5</f>
        <v>0.107251321044475</v>
      </c>
      <c r="I320" s="23" t="n">
        <f aca="false">G320*0.01+I319</f>
        <v>84.4207569893231</v>
      </c>
      <c r="J320" s="23" t="n">
        <f aca="false">I320*4.45</f>
        <v>375.672368602488</v>
      </c>
      <c r="K320" s="23" t="n">
        <f aca="false">J320*$H$8</f>
        <v>420.753052834786</v>
      </c>
      <c r="L320" s="51" t="n">
        <f aca="false">G320*$H$8</f>
        <v>10.8216444106285</v>
      </c>
    </row>
    <row r="321" customFormat="false" ht="12.75" hidden="false" customHeight="false" outlineLevel="0" collapsed="false">
      <c r="A321" s="45" t="n">
        <v>3.06999999999998</v>
      </c>
      <c r="B321" s="49" t="n">
        <f aca="false">F321*$D$2*$D$3*H320</f>
        <v>63.2897789071052</v>
      </c>
      <c r="C321" s="50" t="n">
        <f aca="false">C320+0.01*(2*H320)</f>
        <v>1.46646826236091</v>
      </c>
      <c r="D321" s="50" t="n">
        <f aca="false">D320-0.01*(2*H320)</f>
        <v>0.908531737639089</v>
      </c>
      <c r="E321" s="45" t="n">
        <f aca="false">E320+(0.01*$H$7)</f>
        <v>0.4385</v>
      </c>
      <c r="F321" s="51" t="n">
        <f aca="false">($H$5*(2*(($H$2/2)^2-(C321/2)^2)+(C321*D321))/(E321/2)^2)</f>
        <v>57.3755196926951</v>
      </c>
      <c r="G321" s="51" t="n">
        <f aca="false">3.1416*B321*(E321/2)^2</f>
        <v>9.55792615629078</v>
      </c>
      <c r="H321" s="50" t="n">
        <f aca="false">$D$4*B321^$D$5</f>
        <v>0.106759556545455</v>
      </c>
      <c r="I321" s="23" t="n">
        <f aca="false">G321*0.01+I320</f>
        <v>84.516336250886</v>
      </c>
      <c r="J321" s="23" t="n">
        <f aca="false">I321*4.45</f>
        <v>376.097696316443</v>
      </c>
      <c r="K321" s="23" t="n">
        <f aca="false">J321*$H$8</f>
        <v>421.229419874416</v>
      </c>
      <c r="L321" s="51" t="n">
        <f aca="false">G321*$H$8</f>
        <v>10.7048772950457</v>
      </c>
    </row>
    <row r="322" customFormat="false" ht="12.75" hidden="false" customHeight="false" outlineLevel="0" collapsed="false">
      <c r="A322" s="45" t="n">
        <v>3.07999999999998</v>
      </c>
      <c r="B322" s="49" t="n">
        <f aca="false">F322*$D$2*$D$3*H321</f>
        <v>62.4615002313289</v>
      </c>
      <c r="C322" s="50" t="n">
        <f aca="false">C321+0.01*(2*H321)</f>
        <v>1.46860345349182</v>
      </c>
      <c r="D322" s="50" t="n">
        <f aca="false">D321-0.01*(2*H321)</f>
        <v>0.90639654650818</v>
      </c>
      <c r="E322" s="45" t="n">
        <f aca="false">E321+(0.01*$H$7)</f>
        <v>0.439</v>
      </c>
      <c r="F322" s="51" t="n">
        <f aca="false">($H$5*(2*(($H$2/2)^2-(C322/2)^2)+(C322*D322))/(E322/2)^2)</f>
        <v>56.8854704266518</v>
      </c>
      <c r="G322" s="51" t="n">
        <f aca="false">3.1416*B322*(E322/2)^2</f>
        <v>9.45436464418876</v>
      </c>
      <c r="H322" s="50" t="n">
        <f aca="false">$D$4*B322^$D$5</f>
        <v>0.10626845157317</v>
      </c>
      <c r="I322" s="23" t="n">
        <f aca="false">G322*0.01+I321</f>
        <v>84.6108798973279</v>
      </c>
      <c r="J322" s="23" t="n">
        <f aca="false">I322*4.45</f>
        <v>376.518415543109</v>
      </c>
      <c r="K322" s="23" t="n">
        <f aca="false">J322*$H$8</f>
        <v>421.700625408282</v>
      </c>
      <c r="L322" s="51" t="n">
        <f aca="false">G322*$H$8</f>
        <v>10.5888884014914</v>
      </c>
    </row>
    <row r="323" customFormat="false" ht="12.75" hidden="false" customHeight="false" outlineLevel="0" collapsed="false">
      <c r="A323" s="45" t="n">
        <v>3.08999999999998</v>
      </c>
      <c r="B323" s="49" t="n">
        <f aca="false">F323*$D$2*$D$3*H322</f>
        <v>61.6414081885528</v>
      </c>
      <c r="C323" s="50" t="n">
        <f aca="false">C322+0.01*(2*H322)</f>
        <v>1.47072882252328</v>
      </c>
      <c r="D323" s="50" t="n">
        <f aca="false">D322-0.01*(2*H322)</f>
        <v>0.904271177476717</v>
      </c>
      <c r="E323" s="45" t="n">
        <f aca="false">E322+(0.01*$H$7)</f>
        <v>0.4395</v>
      </c>
      <c r="F323" s="51" t="n">
        <f aca="false">($H$5*(2*(($H$2/2)^2-(C323/2)^2)+(C323*D323))/(E323/2)^2)</f>
        <v>56.3980259409864</v>
      </c>
      <c r="G323" s="51" t="n">
        <f aca="false">3.1416*B323*(E323/2)^2</f>
        <v>9.35149847352795</v>
      </c>
      <c r="H323" s="50" t="n">
        <f aca="false">$D$4*B323^$D$5</f>
        <v>0.105778012272465</v>
      </c>
      <c r="I323" s="23" t="n">
        <f aca="false">G323*0.01+I322</f>
        <v>84.7043948820631</v>
      </c>
      <c r="J323" s="23" t="n">
        <f aca="false">I323*4.45</f>
        <v>376.934557225181</v>
      </c>
      <c r="K323" s="23" t="n">
        <f aca="false">J323*$H$8</f>
        <v>422.166704092203</v>
      </c>
      <c r="L323" s="51" t="n">
        <f aca="false">G323*$H$8</f>
        <v>10.4736782903513</v>
      </c>
    </row>
    <row r="324" customFormat="false" ht="12.75" hidden="false" customHeight="false" outlineLevel="0" collapsed="false">
      <c r="A324" s="45" t="n">
        <v>3.09999999999998</v>
      </c>
      <c r="B324" s="49" t="n">
        <f aca="false">F324*$D$2*$D$3*H323</f>
        <v>60.82945618943</v>
      </c>
      <c r="C324" s="50" t="n">
        <f aca="false">C323+0.01*(2*H323)</f>
        <v>1.47284438276873</v>
      </c>
      <c r="D324" s="50" t="n">
        <f aca="false">D323-0.01*(2*H323)</f>
        <v>0.902155617231268</v>
      </c>
      <c r="E324" s="45" t="n">
        <f aca="false">E323+(0.01*$H$7)</f>
        <v>0.44</v>
      </c>
      <c r="F324" s="51" t="n">
        <f aca="false">($H$5*(2*(($H$2/2)^2-(C324/2)^2)+(C324*D324))/(E324/2)^2)</f>
        <v>55.9131855616221</v>
      </c>
      <c r="G324" s="51" t="n">
        <f aca="false">3.1416*B324*(E324/2)^2</f>
        <v>9.24932806693212</v>
      </c>
      <c r="H324" s="50" t="n">
        <f aca="false">$D$4*B324^$D$5</f>
        <v>0.105288244720553</v>
      </c>
      <c r="I324" s="23" t="n">
        <f aca="false">G324*0.01+I323</f>
        <v>84.7968881627325</v>
      </c>
      <c r="J324" s="23" t="n">
        <f aca="false">I324*4.45</f>
        <v>377.346152324159</v>
      </c>
      <c r="K324" s="23" t="n">
        <f aca="false">J324*$H$8</f>
        <v>422.627690603059</v>
      </c>
      <c r="L324" s="51" t="n">
        <f aca="false">G324*$H$8</f>
        <v>10.359247434964</v>
      </c>
    </row>
    <row r="325" customFormat="false" ht="12.75" hidden="false" customHeight="false" outlineLevel="0" collapsed="false">
      <c r="A325" s="45" t="n">
        <v>3.10999999999998</v>
      </c>
      <c r="B325" s="49" t="n">
        <f aca="false">F325*$D$2*$D$3*H324</f>
        <v>60.0255974369415</v>
      </c>
      <c r="C325" s="50" t="n">
        <f aca="false">C324+0.01*(2*H324)</f>
        <v>1.47495014766314</v>
      </c>
      <c r="D325" s="50" t="n">
        <f aca="false">D324-0.01*(2*H324)</f>
        <v>0.900049852336856</v>
      </c>
      <c r="E325" s="45" t="n">
        <f aca="false">E324+(0.01*$H$7)</f>
        <v>0.4405</v>
      </c>
      <c r="F325" s="51" t="n">
        <f aca="false">($H$5*(2*(($H$2/2)^2-(C325/2)^2)+(C325*D325))/(E325/2)^2)</f>
        <v>55.4309484604496</v>
      </c>
      <c r="G325" s="51" t="n">
        <f aca="false">3.1416*B325*(E325/2)^2</f>
        <v>9.14785377022807</v>
      </c>
      <c r="H325" s="50" t="n">
        <f aca="false">$D$4*B325^$D$5</f>
        <v>0.104799154927523</v>
      </c>
      <c r="I325" s="23" t="n">
        <f aca="false">G325*0.01+I324</f>
        <v>84.8883667004347</v>
      </c>
      <c r="J325" s="23" t="n">
        <f aca="false">I325*4.45</f>
        <v>377.753231816935</v>
      </c>
      <c r="K325" s="23" t="n">
        <f aca="false">J325*$H$8</f>
        <v>423.083619634967</v>
      </c>
      <c r="L325" s="51" t="n">
        <f aca="false">G325*$H$8</f>
        <v>10.2455962226554</v>
      </c>
    </row>
    <row r="326" customFormat="false" ht="12.75" hidden="false" customHeight="false" outlineLevel="0" collapsed="false">
      <c r="A326" s="45" t="n">
        <v>3.11999999999998</v>
      </c>
      <c r="B326" s="49" t="n">
        <f aca="false">F326*$D$2*$D$3*H325</f>
        <v>59.2297849359804</v>
      </c>
      <c r="C326" s="50" t="n">
        <f aca="false">C325+0.01*(2*H325)</f>
        <v>1.47704613076169</v>
      </c>
      <c r="D326" s="50" t="n">
        <f aca="false">D325-0.01*(2*H325)</f>
        <v>0.897953869238306</v>
      </c>
      <c r="E326" s="45" t="n">
        <f aca="false">E325+(0.01*$H$7)</f>
        <v>0.441</v>
      </c>
      <c r="F326" s="51" t="n">
        <f aca="false">($H$5*(2*(($H$2/2)^2-(C326/2)^2)+(C326*D326))/(E326/2)^2)</f>
        <v>54.9513136573248</v>
      </c>
      <c r="G326" s="51" t="n">
        <f aca="false">3.1416*B326*(E326/2)^2</f>
        <v>9.04707585336717</v>
      </c>
      <c r="H326" s="50" t="n">
        <f aca="false">$D$4*B326^$D$5</f>
        <v>0.104310748836852</v>
      </c>
      <c r="I326" s="23" t="n">
        <f aca="false">G326*0.01+I325</f>
        <v>84.9788374589684</v>
      </c>
      <c r="J326" s="23" t="n">
        <f aca="false">I326*4.45</f>
        <v>378.155826692409</v>
      </c>
      <c r="K326" s="23" t="n">
        <f aca="false">J326*$H$8</f>
        <v>423.534525895499</v>
      </c>
      <c r="L326" s="51" t="n">
        <f aca="false">G326*$H$8</f>
        <v>10.1327249557712</v>
      </c>
    </row>
    <row r="327" customFormat="false" ht="12.75" hidden="false" customHeight="false" outlineLevel="0" collapsed="false">
      <c r="A327" s="45" t="n">
        <v>3.12999999999998</v>
      </c>
      <c r="B327" s="49" t="n">
        <f aca="false">F327*$D$2*$D$3*H326</f>
        <v>58.4419715027981</v>
      </c>
      <c r="C327" s="50" t="n">
        <f aca="false">C326+0.01*(2*H326)</f>
        <v>1.47913234573843</v>
      </c>
      <c r="D327" s="50" t="n">
        <f aca="false">D326-0.01*(2*H326)</f>
        <v>0.895867654261569</v>
      </c>
      <c r="E327" s="45" t="n">
        <f aca="false">E326+(0.01*$H$7)</f>
        <v>0.4415</v>
      </c>
      <c r="F327" s="51" t="n">
        <f aca="false">($H$5*(2*(($H$2/2)^2-(C327/2)^2)+(C327*D327))/(E327/2)^2)</f>
        <v>54.474280022051</v>
      </c>
      <c r="G327" s="51" t="n">
        <f aca="false">3.1416*B327*(E327/2)^2</f>
        <v>8.94699451134452</v>
      </c>
      <c r="H327" s="50" t="n">
        <f aca="false">$D$4*B327^$D$5</f>
        <v>0.103823032325913</v>
      </c>
      <c r="I327" s="23" t="n">
        <f aca="false">G327*0.01+I326</f>
        <v>85.0683074040819</v>
      </c>
      <c r="J327" s="23" t="n">
        <f aca="false">I327*4.45</f>
        <v>378.553967948164</v>
      </c>
      <c r="K327" s="23" t="n">
        <f aca="false">J327*$H$8</f>
        <v>423.980444101944</v>
      </c>
      <c r="L327" s="51" t="n">
        <f aca="false">G327*$H$8</f>
        <v>10.0206338527059</v>
      </c>
    </row>
    <row r="328" customFormat="false" ht="12.75" hidden="false" customHeight="false" outlineLevel="0" collapsed="false">
      <c r="A328" s="45" t="n">
        <v>3.13999999999998</v>
      </c>
      <c r="B328" s="49" t="n">
        <f aca="false">F328*$D$2*$D$3*H327</f>
        <v>57.662109774315</v>
      </c>
      <c r="C328" s="50" t="n">
        <f aca="false">C327+0.01*(2*H327)</f>
        <v>1.48120880638495</v>
      </c>
      <c r="D328" s="50" t="n">
        <f aca="false">D327-0.01*(2*H327)</f>
        <v>0.893791193615051</v>
      </c>
      <c r="E328" s="45" t="n">
        <f aca="false">E327+(0.01*$H$7)</f>
        <v>0.442</v>
      </c>
      <c r="F328" s="51" t="n">
        <f aca="false">($H$5*(2*(($H$2/2)^2-(C328/2)^2)+(C328*D328))/(E328/2)^2)</f>
        <v>53.999846276347</v>
      </c>
      <c r="G328" s="51" t="n">
        <f aca="false">3.1416*B328*(E328/2)^2</f>
        <v>8.84760986511576</v>
      </c>
      <c r="H328" s="50" t="n">
        <f aca="false">$D$4*B328^$D$5</f>
        <v>0.103336011206472</v>
      </c>
      <c r="I328" s="23" t="n">
        <f aca="false">G328*0.01+I327</f>
        <v>85.156783502733</v>
      </c>
      <c r="J328" s="23" t="n">
        <f aca="false">I328*4.45</f>
        <v>378.947686587162</v>
      </c>
      <c r="K328" s="23" t="n">
        <f aca="false">J328*$H$8</f>
        <v>424.421408977621</v>
      </c>
      <c r="L328" s="51" t="n">
        <f aca="false">G328*$H$8</f>
        <v>9.90932304892966</v>
      </c>
    </row>
    <row r="329" customFormat="false" ht="12.75" hidden="false" customHeight="false" outlineLevel="0" collapsed="false">
      <c r="A329" s="45" t="n">
        <v>3.14999999999998</v>
      </c>
      <c r="B329" s="49" t="n">
        <f aca="false">F329*$D$2*$D$3*H328</f>
        <v>56.8901522172965</v>
      </c>
      <c r="C329" s="50" t="n">
        <f aca="false">C328+0.01*(2*H328)</f>
        <v>1.48327552660908</v>
      </c>
      <c r="D329" s="50" t="n">
        <f aca="false">D328-0.01*(2*H328)</f>
        <v>0.891724473390921</v>
      </c>
      <c r="E329" s="45" t="n">
        <f aca="false">E328+(0.01*$H$7)</f>
        <v>0.4425</v>
      </c>
      <c r="F329" s="51" t="n">
        <f aca="false">($H$5*(2*(($H$2/2)^2-(C329/2)^2)+(C329*D329))/(E329/2)^2)</f>
        <v>53.5280109958004</v>
      </c>
      <c r="G329" s="51" t="n">
        <f aca="false">3.1416*B329*(E329/2)^2</f>
        <v>8.74892196251149</v>
      </c>
      <c r="H329" s="50" t="n">
        <f aca="false">$D$4*B329^$D$5</f>
        <v>0.102849691225193</v>
      </c>
      <c r="I329" s="23" t="n">
        <f aca="false">G329*0.01+I328</f>
        <v>85.2442727223581</v>
      </c>
      <c r="J329" s="23" t="n">
        <f aca="false">I329*4.45</f>
        <v>379.337013614494</v>
      </c>
      <c r="K329" s="23" t="n">
        <f aca="false">J329*$H$8</f>
        <v>424.857455248233</v>
      </c>
      <c r="L329" s="51" t="n">
        <f aca="false">G329*$H$8</f>
        <v>9.79879259801287</v>
      </c>
    </row>
    <row r="330" customFormat="false" ht="12.75" hidden="false" customHeight="false" outlineLevel="0" collapsed="false">
      <c r="A330" s="45" t="n">
        <v>3.15999999999998</v>
      </c>
      <c r="B330" s="49" t="n">
        <f aca="false">F330*$D$2*$D$3*H329</f>
        <v>56.1260511373943</v>
      </c>
      <c r="C330" s="50" t="n">
        <f aca="false">C329+0.01*(2*H329)</f>
        <v>1.48533252043358</v>
      </c>
      <c r="D330" s="50" t="n">
        <f aca="false">D329-0.01*(2*H329)</f>
        <v>0.889667479566418</v>
      </c>
      <c r="E330" s="45" t="n">
        <f aca="false">E329+(0.01*$H$7)</f>
        <v>0.443</v>
      </c>
      <c r="F330" s="51" t="n">
        <f aca="false">($H$5*(2*(($H$2/2)^2-(C330/2)^2)+(C330*D330))/(E330/2)^2)</f>
        <v>53.0587726118057</v>
      </c>
      <c r="G330" s="51" t="n">
        <f aca="false">3.1416*B330*(E330/2)^2</f>
        <v>8.65093077914893</v>
      </c>
      <c r="H330" s="50" t="n">
        <f aca="false">$D$4*B330^$D$5</f>
        <v>0.102364078064138</v>
      </c>
      <c r="I330" s="23" t="n">
        <f aca="false">G330*0.01+I329</f>
        <v>85.3307820301496</v>
      </c>
      <c r="J330" s="23" t="n">
        <f aca="false">I330*4.45</f>
        <v>379.721980034166</v>
      </c>
      <c r="K330" s="23" t="n">
        <f aca="false">J330*$H$8</f>
        <v>425.288617638266</v>
      </c>
      <c r="L330" s="51" t="n">
        <f aca="false">G330*$H$8</f>
        <v>9.6890424726468</v>
      </c>
    </row>
    <row r="331" customFormat="false" ht="12.75" hidden="false" customHeight="false" outlineLevel="0" collapsed="false">
      <c r="A331" s="45" t="n">
        <v>3.16999999999998</v>
      </c>
      <c r="B331" s="49" t="n">
        <f aca="false">F331*$D$2*$D$3*H330</f>
        <v>55.3697586880546</v>
      </c>
      <c r="C331" s="50" t="n">
        <f aca="false">C330+0.01*(2*H330)</f>
        <v>1.48737980199486</v>
      </c>
      <c r="D331" s="50" t="n">
        <f aca="false">D330-0.01*(2*H330)</f>
        <v>0.887620198005135</v>
      </c>
      <c r="E331" s="45" t="n">
        <f aca="false">E330+(0.01*$H$7)</f>
        <v>0.4435</v>
      </c>
      <c r="F331" s="51" t="n">
        <f aca="false">($H$5*(2*(($H$2/2)^2-(C331/2)^2)+(C331*D331))/(E331/2)^2)</f>
        <v>52.5921294134876</v>
      </c>
      <c r="G331" s="51" t="n">
        <f aca="false">3.1416*B331*(E331/2)^2</f>
        <v>8.55363621934108</v>
      </c>
      <c r="H331" s="50" t="n">
        <f aca="false">$D$4*B331^$D$5</f>
        <v>0.101879177341258</v>
      </c>
      <c r="I331" s="23" t="n">
        <f aca="false">G331*0.01+I330</f>
        <v>85.416318392343</v>
      </c>
      <c r="J331" s="23" t="n">
        <f aca="false">I331*4.45</f>
        <v>380.102616845927</v>
      </c>
      <c r="K331" s="23" t="n">
        <f aca="false">J331*$H$8</f>
        <v>425.714930867438</v>
      </c>
      <c r="L331" s="51" t="n">
        <f aca="false">G331*$H$8</f>
        <v>9.58007256566201</v>
      </c>
    </row>
    <row r="332" customFormat="false" ht="12.75" hidden="false" customHeight="false" outlineLevel="0" collapsed="false">
      <c r="A332" s="45" t="n">
        <v>3.17999999999998</v>
      </c>
      <c r="B332" s="49" t="n">
        <f aca="false">F332*$D$2*$D$3*H331</f>
        <v>54.6212268792941</v>
      </c>
      <c r="C332" s="50" t="n">
        <f aca="false">C331+0.01*(2*H331)</f>
        <v>1.48941738554169</v>
      </c>
      <c r="D332" s="50" t="n">
        <f aca="false">D331-0.01*(2*H331)</f>
        <v>0.88558261445831</v>
      </c>
      <c r="E332" s="45" t="n">
        <f aca="false">E331+(0.01*$H$7)</f>
        <v>0.444</v>
      </c>
      <c r="F332" s="51" t="n">
        <f aca="false">($H$5*(2*(($H$2/2)^2-(C332/2)^2)+(C332*D332))/(E332/2)^2)</f>
        <v>52.1280795496103</v>
      </c>
      <c r="G332" s="51" t="n">
        <f aca="false">3.1416*B332*(E332/2)^2</f>
        <v>8.45703811700291</v>
      </c>
      <c r="H332" s="50" t="n">
        <f aca="false">$D$4*B332^$D$5</f>
        <v>0.101394994610889</v>
      </c>
      <c r="I332" s="23" t="n">
        <f aca="false">G332*0.01+I331</f>
        <v>85.5008887735131</v>
      </c>
      <c r="J332" s="23" t="n">
        <f aca="false">I332*4.45</f>
        <v>380.478955042133</v>
      </c>
      <c r="K332" s="23" t="n">
        <f aca="false">J332*$H$8</f>
        <v>426.136429647189</v>
      </c>
      <c r="L332" s="51" t="n">
        <f aca="false">G332*$H$8</f>
        <v>9.47188269104326</v>
      </c>
    </row>
    <row r="333" customFormat="false" ht="12.75" hidden="false" customHeight="false" outlineLevel="0" collapsed="false">
      <c r="A333" s="45" t="n">
        <v>3.18999999999998</v>
      </c>
      <c r="B333" s="49" t="n">
        <f aca="false">F333*$D$2*$D$3*H332</f>
        <v>53.8804075863449</v>
      </c>
      <c r="C333" s="50" t="n">
        <f aca="false">C332+0.01*(2*H332)</f>
        <v>1.49144528543391</v>
      </c>
      <c r="D333" s="50" t="n">
        <f aca="false">D332-0.01*(2*H332)</f>
        <v>0.883554714566092</v>
      </c>
      <c r="E333" s="45" t="n">
        <f aca="false">E332+(0.01*$H$7)</f>
        <v>0.4445</v>
      </c>
      <c r="F333" s="51" t="n">
        <f aca="false">($H$5*(2*(($H$2/2)^2-(C333/2)^2)+(C333*D333))/(E333/2)^2)</f>
        <v>51.6666210304712</v>
      </c>
      <c r="G333" s="51" t="n">
        <f aca="false">3.1416*B333*(E333/2)^2</f>
        <v>8.36113623655477</v>
      </c>
      <c r="H333" s="50" t="n">
        <f aca="false">$D$4*B333^$D$5</f>
        <v>0.100911535364244</v>
      </c>
      <c r="I333" s="23" t="n">
        <f aca="false">G333*0.01+I332</f>
        <v>85.5845001358786</v>
      </c>
      <c r="J333" s="23" t="n">
        <f aca="false">I333*4.45</f>
        <v>380.85102560466</v>
      </c>
      <c r="K333" s="23" t="n">
        <f aca="false">J333*$H$8</f>
        <v>426.553148677219</v>
      </c>
      <c r="L333" s="51" t="n">
        <f aca="false">G333*$H$8</f>
        <v>9.36447258494134</v>
      </c>
    </row>
    <row r="334" customFormat="false" ht="12.75" hidden="false" customHeight="false" outlineLevel="0" collapsed="false">
      <c r="A334" s="45" t="n">
        <v>3.19999999999998</v>
      </c>
      <c r="B334" s="49" t="n">
        <f aca="false">F334*$D$2*$D$3*H333</f>
        <v>53.1472525581685</v>
      </c>
      <c r="C334" s="50" t="n">
        <f aca="false">C333+0.01*(2*H333)</f>
        <v>1.49346351614119</v>
      </c>
      <c r="D334" s="50" t="n">
        <f aca="false">D333-0.01*(2*H333)</f>
        <v>0.881536483858807</v>
      </c>
      <c r="E334" s="45" t="n">
        <f aca="false">E333+(0.01*$H$7)</f>
        <v>0.445</v>
      </c>
      <c r="F334" s="51" t="n">
        <f aca="false">($H$5*(2*(($H$2/2)^2-(C334/2)^2)+(C334*D334))/(E334/2)^2)</f>
        <v>51.2077517297804</v>
      </c>
      <c r="G334" s="51" t="n">
        <f aca="false">3.1416*B334*(E334/2)^2</f>
        <v>8.26593027382272</v>
      </c>
      <c r="H334" s="50" t="n">
        <f aca="false">$D$4*B334^$D$5</f>
        <v>0.100428805029896</v>
      </c>
      <c r="I334" s="23" t="n">
        <f aca="false">G334*0.01+I333</f>
        <v>85.6671594386168</v>
      </c>
      <c r="J334" s="23" t="n">
        <f aca="false">I334*4.45</f>
        <v>381.218859501845</v>
      </c>
      <c r="K334" s="23" t="n">
        <f aca="false">J334*$H$8</f>
        <v>426.965122642066</v>
      </c>
      <c r="L334" s="51" t="n">
        <f aca="false">G334*$H$8</f>
        <v>9.25784190668144</v>
      </c>
    </row>
    <row r="335" customFormat="false" ht="12.75" hidden="false" customHeight="false" outlineLevel="0" collapsed="false">
      <c r="A335" s="45" t="n">
        <v>3.20999999999998</v>
      </c>
      <c r="B335" s="49" t="n">
        <f aca="false">F335*$D$2*$D$3*H334</f>
        <v>52.421713425841</v>
      </c>
      <c r="C335" s="50" t="n">
        <f aca="false">C334+0.01*(2*H334)</f>
        <v>1.49547209224179</v>
      </c>
      <c r="D335" s="50" t="n">
        <f aca="false">D334-0.01*(2*H334)</f>
        <v>0.879527907758209</v>
      </c>
      <c r="E335" s="45" t="n">
        <f aca="false">E334+(0.01*$H$7)</f>
        <v>0.4455</v>
      </c>
      <c r="F335" s="51" t="n">
        <f aca="false">($H$5*(2*(($H$2/2)^2-(C335/2)^2)+(C335*D335))/(E335/2)^2)</f>
        <v>50.7514693865257</v>
      </c>
      <c r="G335" s="51" t="n">
        <f aca="false">3.1416*B335*(E335/2)^2</f>
        <v>8.17141985693582</v>
      </c>
      <c r="H335" s="50" t="n">
        <f aca="false">$D$4*B335^$D$5</f>
        <v>0.0999468089742664</v>
      </c>
      <c r="I335" s="23" t="n">
        <f aca="false">G335*0.01+I334</f>
        <v>85.7488736371862</v>
      </c>
      <c r="J335" s="23" t="n">
        <f aca="false">I335*4.45</f>
        <v>381.582487685479</v>
      </c>
      <c r="K335" s="23" t="n">
        <f aca="false">J335*$H$8</f>
        <v>427.372386207736</v>
      </c>
      <c r="L335" s="51" t="n">
        <f aca="false">G335*$H$8</f>
        <v>9.15199023976812</v>
      </c>
    </row>
    <row r="336" customFormat="false" ht="12.75" hidden="false" customHeight="false" outlineLevel="0" collapsed="false">
      <c r="A336" s="45" t="n">
        <v>3.21999999999998</v>
      </c>
      <c r="B336" s="49" t="n">
        <f aca="false">F336*$D$2*$D$3*H335</f>
        <v>51.7037417108099</v>
      </c>
      <c r="C336" s="50" t="n">
        <f aca="false">C335+0.01*(2*H335)</f>
        <v>1.49747102842128</v>
      </c>
      <c r="D336" s="50" t="n">
        <f aca="false">D335-0.01*(2*H335)</f>
        <v>0.877528971578724</v>
      </c>
      <c r="E336" s="45" t="n">
        <f aca="false">E335+(0.01*$H$7)</f>
        <v>0.446</v>
      </c>
      <c r="F336" s="51" t="n">
        <f aca="false">($H$5*(2*(($H$2/2)^2-(C336/2)^2)+(C336*D336))/(E336/2)^2)</f>
        <v>50.2977716068225</v>
      </c>
      <c r="G336" s="51" t="n">
        <f aca="false">3.1416*B336*(E336/2)^2</f>
        <v>8.07760454722022</v>
      </c>
      <c r="H336" s="50" t="n">
        <f aca="false">$D$4*B336^$D$5</f>
        <v>0.0994655525021097</v>
      </c>
      <c r="I336" s="23" t="n">
        <f aca="false">G336*0.01+I335</f>
        <v>85.8296496826584</v>
      </c>
      <c r="J336" s="23" t="n">
        <f aca="false">I336*4.45</f>
        <v>381.94194108783</v>
      </c>
      <c r="K336" s="23" t="n">
        <f aca="false">J336*$H$8</f>
        <v>427.774974018369</v>
      </c>
      <c r="L336" s="51" t="n">
        <f aca="false">G336*$H$8</f>
        <v>9.04691709288665</v>
      </c>
    </row>
    <row r="337" customFormat="false" ht="12.75" hidden="false" customHeight="false" outlineLevel="0" collapsed="false">
      <c r="A337" s="45" t="n">
        <v>3.22999999999997</v>
      </c>
      <c r="B337" s="49" t="n">
        <f aca="false">F337*$D$2*$D$3*H336</f>
        <v>50.9932888330227</v>
      </c>
      <c r="C337" s="50" t="n">
        <f aca="false">C336+0.01*(2*H336)</f>
        <v>1.49946033947132</v>
      </c>
      <c r="D337" s="50" t="n">
        <f aca="false">D336-0.01*(2*H336)</f>
        <v>0.875539660528682</v>
      </c>
      <c r="E337" s="45" t="n">
        <f aca="false">E336+(0.01*$H$7)</f>
        <v>0.4465</v>
      </c>
      <c r="F337" s="51" t="n">
        <f aca="false">($H$5*(2*(($H$2/2)^2-(C337/2)^2)+(C337*D337))/(E337/2)^2)</f>
        <v>49.8466558657494</v>
      </c>
      <c r="G337" s="51" t="n">
        <f aca="false">3.1416*B337*(E337/2)^2</f>
        <v>7.98448384008992</v>
      </c>
      <c r="H337" s="50" t="n">
        <f aca="false">$D$4*B337^$D$5</f>
        <v>0.0989850408569899</v>
      </c>
      <c r="I337" s="23" t="n">
        <f aca="false">G337*0.01+I336</f>
        <v>85.9094945210593</v>
      </c>
      <c r="J337" s="23" t="n">
        <f aca="false">I337*4.45</f>
        <v>382.297250618714</v>
      </c>
      <c r="K337" s="23" t="n">
        <f aca="false">J337*$H$8</f>
        <v>428.17292069296</v>
      </c>
      <c r="L337" s="51" t="n">
        <f aca="false">G337*$H$8</f>
        <v>8.94262190090071</v>
      </c>
    </row>
    <row r="338" customFormat="false" ht="12.75" hidden="false" customHeight="false" outlineLevel="0" collapsed="false">
      <c r="A338" s="45" t="n">
        <v>3.23999999999997</v>
      </c>
      <c r="B338" s="49" t="n">
        <f aca="false">F338*$D$2*$D$3*H337</f>
        <v>50.2903061189301</v>
      </c>
      <c r="C338" s="50" t="n">
        <f aca="false">C337+0.01*(2*H337)</f>
        <v>1.50144004028846</v>
      </c>
      <c r="D338" s="50" t="n">
        <f aca="false">D337-0.01*(2*H337)</f>
        <v>0.873559959711542</v>
      </c>
      <c r="E338" s="45" t="n">
        <f aca="false">E337+(0.01*$H$7)</f>
        <v>0.447</v>
      </c>
      <c r="F338" s="51" t="n">
        <f aca="false">($H$5*(2*(($H$2/2)^2-(C338/2)^2)+(C338*D338))/(E338/2)^2)</f>
        <v>49.3981195091695</v>
      </c>
      <c r="G338" s="51" t="n">
        <f aca="false">3.1416*B338*(E338/2)^2</f>
        <v>7.89205716593421</v>
      </c>
      <c r="H338" s="50" t="n">
        <f aca="false">$D$4*B338^$D$5</f>
        <v>0.0985052792217603</v>
      </c>
      <c r="I338" s="23" t="n">
        <f aca="false">G338*0.01+I337</f>
        <v>85.9884150927186</v>
      </c>
      <c r="J338" s="23" t="n">
        <f aca="false">I338*4.45</f>
        <v>382.648447162598</v>
      </c>
      <c r="K338" s="23" t="n">
        <f aca="false">J338*$H$8</f>
        <v>428.56626082211</v>
      </c>
      <c r="L338" s="51" t="n">
        <f aca="false">G338*$H$8</f>
        <v>8.83910402584631</v>
      </c>
    </row>
    <row r="339" customFormat="false" ht="12.75" hidden="false" customHeight="false" outlineLevel="0" collapsed="false">
      <c r="A339" s="45" t="n">
        <v>3.24999999999997</v>
      </c>
      <c r="B339" s="49" t="n">
        <f aca="false">F339*$D$2*$D$3*H338</f>
        <v>49.5947448093631</v>
      </c>
      <c r="C339" s="50" t="n">
        <f aca="false">C338+0.01*(2*H338)</f>
        <v>1.50341014587289</v>
      </c>
      <c r="D339" s="50" t="n">
        <f aca="false">D338-0.01*(2*H338)</f>
        <v>0.871589854127106</v>
      </c>
      <c r="E339" s="45" t="n">
        <f aca="false">E338+(0.01*$H$7)</f>
        <v>0.4475</v>
      </c>
      <c r="F339" s="51" t="n">
        <f aca="false">($H$5*(2*(($H$2/2)^2-(C339/2)^2)+(C339*D339))/(E339/2)^2)</f>
        <v>48.9521597555364</v>
      </c>
      <c r="G339" s="51" t="n">
        <f aca="false">3.1416*B339*(E339/2)^2</f>
        <v>7.80032389100166</v>
      </c>
      <c r="H339" s="50" t="n">
        <f aca="false">$D$4*B339^$D$5</f>
        <v>0.0980262727190385</v>
      </c>
      <c r="I339" s="23" t="n">
        <f aca="false">G339*0.01+I338</f>
        <v>86.0664183316286</v>
      </c>
      <c r="J339" s="23" t="n">
        <f aca="false">I339*4.45</f>
        <v>382.995561575747</v>
      </c>
      <c r="K339" s="23" t="n">
        <f aca="false">J339*$H$8</f>
        <v>428.955028964837</v>
      </c>
      <c r="L339" s="51" t="n">
        <f aca="false">G339*$H$8</f>
        <v>8.73636275792186</v>
      </c>
    </row>
    <row r="340" customFormat="false" ht="12.75" hidden="false" customHeight="false" outlineLevel="0" collapsed="false">
      <c r="A340" s="45" t="n">
        <v>3.25999999999997</v>
      </c>
      <c r="B340" s="49" t="n">
        <f aca="false">F340*$D$2*$D$3*H339</f>
        <v>48.9065560672861</v>
      </c>
      <c r="C340" s="50" t="n">
        <f aca="false">C339+0.01*(2*H339)</f>
        <v>1.50537067132727</v>
      </c>
      <c r="D340" s="50" t="n">
        <f aca="false">D339-0.01*(2*H339)</f>
        <v>0.869629328672726</v>
      </c>
      <c r="E340" s="45" t="n">
        <f aca="false">E339+(0.01*$H$7)</f>
        <v>0.448</v>
      </c>
      <c r="F340" s="51" t="n">
        <f aca="false">($H$5*(2*(($H$2/2)^2-(C340/2)^2)+(C340*D340))/(E340/2)^2)</f>
        <v>48.5087736976868</v>
      </c>
      <c r="G340" s="51" t="n">
        <f aca="false">3.1416*B340*(E340/2)^2</f>
        <v>7.70928331828051</v>
      </c>
      <c r="H340" s="50" t="n">
        <f aca="false">$D$4*B340^$D$5</f>
        <v>0.0975480264116792</v>
      </c>
      <c r="I340" s="23" t="n">
        <f aca="false">G340*0.01+I339</f>
        <v>86.1435111648114</v>
      </c>
      <c r="J340" s="23" t="n">
        <f aca="false">I340*4.45</f>
        <v>383.338624683411</v>
      </c>
      <c r="K340" s="23" t="n">
        <f aca="false">J340*$H$8</f>
        <v>429.33925964542</v>
      </c>
      <c r="L340" s="51" t="n">
        <f aca="false">G340*$H$8</f>
        <v>8.63439731647418</v>
      </c>
    </row>
    <row r="341" customFormat="false" ht="12.75" hidden="false" customHeight="false" outlineLevel="0" collapsed="false">
      <c r="A341" s="45" t="n">
        <v>3.26999999999997</v>
      </c>
      <c r="B341" s="49" t="n">
        <f aca="false">F341*$D$2*$D$3*H340</f>
        <v>48.2256909854261</v>
      </c>
      <c r="C341" s="50" t="n">
        <f aca="false">C340+0.01*(2*H340)</f>
        <v>1.50732163185551</v>
      </c>
      <c r="D341" s="50" t="n">
        <f aca="false">D340-0.01*(2*H340)</f>
        <v>0.867678368144492</v>
      </c>
      <c r="E341" s="45" t="n">
        <f aca="false">E340+(0.01*$H$7)</f>
        <v>0.4485</v>
      </c>
      <c r="F341" s="51" t="n">
        <f aca="false">($H$5*(2*(($H$2/2)^2-(C341/2)^2)+(C341*D341))/(E341/2)^2)</f>
        <v>48.0679583046179</v>
      </c>
      <c r="G341" s="51" t="n">
        <f aca="false">3.1416*B341*(E341/2)^2</f>
        <v>7.6189346883755</v>
      </c>
      <c r="H341" s="50" t="n">
        <f aca="false">$D$4*B341^$D$5</f>
        <v>0.0970705453032439</v>
      </c>
      <c r="I341" s="23" t="n">
        <f aca="false">G341*0.01+I340</f>
        <v>86.2197005116952</v>
      </c>
      <c r="J341" s="23" t="n">
        <f aca="false">I341*4.45</f>
        <v>383.677667277044</v>
      </c>
      <c r="K341" s="23" t="n">
        <f aca="false">J341*$H$8</f>
        <v>429.718987350289</v>
      </c>
      <c r="L341" s="51" t="n">
        <f aca="false">G341*$H$8</f>
        <v>8.53320685098056</v>
      </c>
    </row>
    <row r="342" customFormat="false" ht="12.75" hidden="false" customHeight="false" outlineLevel="0" collapsed="false">
      <c r="A342" s="45" t="n">
        <v>3.27999999999997</v>
      </c>
      <c r="B342" s="49" t="n">
        <f aca="false">F342*$D$2*$D$3*H341</f>
        <v>47.5521005937798</v>
      </c>
      <c r="C342" s="50" t="n">
        <f aca="false">C341+0.01*(2*H341)</f>
        <v>1.50926304276157</v>
      </c>
      <c r="D342" s="50" t="n">
        <f aca="false">D341-0.01*(2*H341)</f>
        <v>0.865736957238427</v>
      </c>
      <c r="E342" s="45" t="n">
        <f aca="false">E341+(0.01*$H$7)</f>
        <v>0.449</v>
      </c>
      <c r="F342" s="51" t="n">
        <f aca="false">($H$5*(2*(($H$2/2)^2-(C342/2)^2)+(C342*D342))/(E342/2)^2)</f>
        <v>47.6297104232502</v>
      </c>
      <c r="G342" s="51" t="n">
        <f aca="false">3.1416*B342*(E342/2)^2</f>
        <v>7.52927718038091</v>
      </c>
      <c r="H342" s="50" t="n">
        <f aca="false">$D$4*B342^$D$5</f>
        <v>0.0965938343384698</v>
      </c>
      <c r="I342" s="23" t="n">
        <f aca="false">G342*0.01+I341</f>
        <v>86.294993283499</v>
      </c>
      <c r="J342" s="23" t="n">
        <f aca="false">I342*4.45</f>
        <v>384.012720111571</v>
      </c>
      <c r="K342" s="23" t="n">
        <f aca="false">J342*$H$8</f>
        <v>430.094246524959</v>
      </c>
      <c r="L342" s="51" t="n">
        <f aca="false">G342*$H$8</f>
        <v>8.43279044202662</v>
      </c>
    </row>
    <row r="343" customFormat="false" ht="12.75" hidden="false" customHeight="false" outlineLevel="0" collapsed="false">
      <c r="A343" s="45" t="n">
        <v>3.28999999999997</v>
      </c>
      <c r="B343" s="49" t="n">
        <f aca="false">F343*$D$2*$D$3*H342</f>
        <v>46.8857358669995</v>
      </c>
      <c r="C343" s="50" t="n">
        <f aca="false">C342+0.01*(2*H342)</f>
        <v>1.51119491944834</v>
      </c>
      <c r="D343" s="50" t="n">
        <f aca="false">D342-0.01*(2*H342)</f>
        <v>0.863805080551658</v>
      </c>
      <c r="E343" s="45" t="n">
        <f aca="false">E342+(0.01*$H$7)</f>
        <v>0.4495</v>
      </c>
      <c r="F343" s="51" t="n">
        <f aca="false">($H$5*(2*(($H$2/2)^2-(C343/2)^2)+(C343*D343))/(E343/2)^2)</f>
        <v>47.1940267801769</v>
      </c>
      <c r="G343" s="51" t="n">
        <f aca="false">3.1416*B343*(E343/2)^2</f>
        <v>7.44030991274991</v>
      </c>
      <c r="H343" s="50" t="n">
        <f aca="false">$D$4*B343^$D$5</f>
        <v>0.0961178984037339</v>
      </c>
      <c r="I343" s="23" t="n">
        <f aca="false">G343*0.01+I342</f>
        <v>86.3693963826265</v>
      </c>
      <c r="J343" s="23" t="n">
        <f aca="false">I343*4.45</f>
        <v>384.343813902688</v>
      </c>
      <c r="K343" s="23" t="n">
        <f aca="false">J343*$H$8</f>
        <v>430.46507157101</v>
      </c>
      <c r="L343" s="51" t="n">
        <f aca="false">G343*$H$8</f>
        <v>8.3331471022799</v>
      </c>
    </row>
    <row r="344" customFormat="false" ht="12.75" hidden="false" customHeight="false" outlineLevel="0" collapsed="false">
      <c r="A344" s="45" t="n">
        <v>3.29999999999997</v>
      </c>
      <c r="B344" s="49" t="n">
        <f aca="false">F344*$D$2*$D$3*H343</f>
        <v>46.2265477316581</v>
      </c>
      <c r="C344" s="50" t="n">
        <f aca="false">C343+0.01*(2*H343)</f>
        <v>1.51311727741642</v>
      </c>
      <c r="D344" s="50" t="n">
        <f aca="false">D343-0.01*(2*H343)</f>
        <v>0.861882722583583</v>
      </c>
      <c r="E344" s="45" t="n">
        <f aca="false">E343+(0.01*$H$7)</f>
        <v>0.45</v>
      </c>
      <c r="F344" s="51" t="n">
        <f aca="false">($H$5*(2*(($H$2/2)^2-(C344/2)^2)+(C344*D344))/(E344/2)^2)</f>
        <v>46.7609039833983</v>
      </c>
      <c r="G344" s="51" t="n">
        <f aca="false">3.1416*B344*(E344/2)^2</f>
        <v>7.35203194415997</v>
      </c>
      <c r="H344" s="50" t="n">
        <f aca="false">$D$4*B344^$D$5</f>
        <v>0.0956427423275168</v>
      </c>
      <c r="I344" s="23" t="n">
        <f aca="false">G344*0.01+I343</f>
        <v>86.4429167020681</v>
      </c>
      <c r="J344" s="23" t="n">
        <f aca="false">I344*4.45</f>
        <v>384.670979324203</v>
      </c>
      <c r="K344" s="23" t="n">
        <f aca="false">J344*$H$8</f>
        <v>430.831496843107</v>
      </c>
      <c r="L344" s="51" t="n">
        <f aca="false">G344*$H$8</f>
        <v>8.23427577745917</v>
      </c>
    </row>
    <row r="345" customFormat="false" ht="12.75" hidden="false" customHeight="false" outlineLevel="0" collapsed="false">
      <c r="A345" s="45" t="n">
        <v>3.30999999999997</v>
      </c>
      <c r="B345" s="49" t="n">
        <f aca="false">F345*$D$2*$D$3*H344</f>
        <v>45.5744870733949</v>
      </c>
      <c r="C345" s="50" t="n">
        <f aca="false">C344+0.01*(2*H344)</f>
        <v>1.51503013226297</v>
      </c>
      <c r="D345" s="50" t="n">
        <f aca="false">D344-0.01*(2*H344)</f>
        <v>0.859969867737033</v>
      </c>
      <c r="E345" s="45" t="n">
        <f aca="false">E344+(0.01*$H$7)</f>
        <v>0.4505</v>
      </c>
      <c r="F345" s="51" t="n">
        <f aca="false">($H$5*(2*(($H$2/2)^2-(C345/2)^2)+(C345*D345))/(E345/2)^2)</f>
        <v>46.3303385240417</v>
      </c>
      <c r="G345" s="51" t="n">
        <f aca="false">3.1416*B345*(E345/2)^2</f>
        <v>7.26444227437437</v>
      </c>
      <c r="H345" s="50" t="n">
        <f aca="false">$D$4*B345^$D$5</f>
        <v>0.0951683708808628</v>
      </c>
      <c r="I345" s="23" t="n">
        <f aca="false">G345*0.01+I344</f>
        <v>86.5155611248118</v>
      </c>
      <c r="J345" s="23" t="n">
        <f aca="false">I345*4.45</f>
        <v>384.994247005413</v>
      </c>
      <c r="K345" s="23" t="n">
        <f aca="false">J345*$H$8</f>
        <v>431.193556646062</v>
      </c>
      <c r="L345" s="51" t="n">
        <f aca="false">G345*$H$8</f>
        <v>8.1361753472993</v>
      </c>
    </row>
    <row r="346" customFormat="false" ht="12.75" hidden="false" customHeight="false" outlineLevel="0" collapsed="false">
      <c r="A346" s="45" t="n">
        <v>3.31999999999997</v>
      </c>
      <c r="B346" s="49" t="n">
        <f aca="false">F346*$D$2*$D$3*H345</f>
        <v>44.9295047439434</v>
      </c>
      <c r="C346" s="50" t="n">
        <f aca="false">C345+0.01*(2*H345)</f>
        <v>1.51693349968058</v>
      </c>
      <c r="D346" s="50" t="n">
        <f aca="false">D345-0.01*(2*H345)</f>
        <v>0.858066500319415</v>
      </c>
      <c r="E346" s="45" t="n">
        <f aca="false">E345+(0.01*$H$7)</f>
        <v>0.451</v>
      </c>
      <c r="F346" s="51" t="n">
        <f aca="false">($H$5*(2*(($H$2/2)^2-(C346/2)^2)+(C346*D346))/(E346/2)^2)</f>
        <v>45.9023267780677</v>
      </c>
      <c r="G346" s="51" t="n">
        <f aca="false">3.1416*B346*(E346/2)^2</f>
        <v>7.17753984509969</v>
      </c>
      <c r="H346" s="50" t="n">
        <f aca="false">$D$4*B346^$D$5</f>
        <v>0.0946947887778383</v>
      </c>
      <c r="I346" s="23" t="n">
        <f aca="false">G346*0.01+I345</f>
        <v>86.5873365232628</v>
      </c>
      <c r="J346" s="23" t="n">
        <f aca="false">I346*4.45</f>
        <v>385.31364752852</v>
      </c>
      <c r="K346" s="23" t="n">
        <f aca="false">J346*$H$8</f>
        <v>431.551285231942</v>
      </c>
      <c r="L346" s="51" t="n">
        <f aca="false">G346*$H$8</f>
        <v>8.03884462651165</v>
      </c>
    </row>
    <row r="347" customFormat="false" ht="12.75" hidden="false" customHeight="false" outlineLevel="0" collapsed="false">
      <c r="A347" s="45" t="n">
        <v>3.32999999999997</v>
      </c>
      <c r="B347" s="49" t="n">
        <f aca="false">F347*$D$2*$D$3*H346</f>
        <v>44.2915515680413</v>
      </c>
      <c r="C347" s="50" t="n">
        <f aca="false">C346+0.01*(2*H346)</f>
        <v>1.51882739545614</v>
      </c>
      <c r="D347" s="50" t="n">
        <f aca="false">D346-0.01*(2*H346)</f>
        <v>0.856172604543859</v>
      </c>
      <c r="E347" s="45" t="n">
        <f aca="false">E346+(0.01*$H$7)</f>
        <v>0.4515</v>
      </c>
      <c r="F347" s="51" t="n">
        <f aca="false">($H$5*(2*(($H$2/2)^2-(C347/2)^2)+(C347*D347))/(E347/2)^2)</f>
        <v>45.4768650079619</v>
      </c>
      <c r="G347" s="51" t="n">
        <f aca="false">3.1416*B347*(E347/2)^2</f>
        <v>7.0913235408392</v>
      </c>
      <c r="H347" s="50" t="n">
        <f aca="false">$D$4*B347^$D$5</f>
        <v>0.0942220006759868</v>
      </c>
      <c r="I347" s="23" t="n">
        <f aca="false">G347*0.01+I346</f>
        <v>86.6582497586712</v>
      </c>
      <c r="J347" s="23" t="n">
        <f aca="false">I347*4.45</f>
        <v>385.629211426087</v>
      </c>
      <c r="K347" s="23" t="n">
        <f aca="false">J347*$H$8</f>
        <v>431.904716797218</v>
      </c>
      <c r="L347" s="51" t="n">
        <f aca="false">G347*$H$8</f>
        <v>7.94228236573991</v>
      </c>
    </row>
    <row r="348" customFormat="false" ht="12.75" hidden="false" customHeight="false" outlineLevel="0" collapsed="false">
      <c r="A348" s="45" t="n">
        <v>3.33999999999997</v>
      </c>
      <c r="B348" s="49" t="n">
        <f aca="false">F348*$D$2*$D$3*H347</f>
        <v>43.6605783502246</v>
      </c>
      <c r="C348" s="50" t="n">
        <f aca="false">C347+0.01*(2*H347)</f>
        <v>1.52071183546966</v>
      </c>
      <c r="D348" s="50" t="n">
        <f aca="false">D347-0.01*(2*H347)</f>
        <v>0.854288164530339</v>
      </c>
      <c r="E348" s="45" t="n">
        <f aca="false">E347+(0.01*$H$7)</f>
        <v>0.452</v>
      </c>
      <c r="F348" s="51" t="n">
        <f aca="false">($H$5*(2*(($H$2/2)^2-(C348/2)^2)+(C348*D348))/(E348/2)^2)</f>
        <v>45.0539493644128</v>
      </c>
      <c r="G348" s="51" t="n">
        <f aca="false">3.1416*B348*(E348/2)^2</f>
        <v>7.00579218974218</v>
      </c>
      <c r="H348" s="50" t="n">
        <f aca="false">$D$4*B348^$D$5</f>
        <v>0.093750011176783</v>
      </c>
      <c r="I348" s="23" t="n">
        <f aca="false">G348*0.01+I347</f>
        <v>86.7283076805687</v>
      </c>
      <c r="J348" s="23" t="n">
        <f aca="false">I348*4.45</f>
        <v>385.940969178531</v>
      </c>
      <c r="K348" s="23" t="n">
        <f aca="false">J348*$H$8</f>
        <v>432.253885479954</v>
      </c>
      <c r="L348" s="51" t="n">
        <f aca="false">G348*$H$8</f>
        <v>7.84648725251124</v>
      </c>
    </row>
    <row r="349" customFormat="false" ht="12.75" hidden="false" customHeight="false" outlineLevel="0" collapsed="false">
      <c r="A349" s="45" t="n">
        <v>3.34999999999997</v>
      </c>
      <c r="B349" s="49" t="n">
        <f aca="false">F349*$D$2*$D$3*H348</f>
        <v>43.0365358815062</v>
      </c>
      <c r="C349" s="50" t="n">
        <f aca="false">C348+0.01*(2*H348)</f>
        <v>1.5225868356932</v>
      </c>
      <c r="D349" s="50" t="n">
        <f aca="false">D348-0.01*(2*H348)</f>
        <v>0.852413164306803</v>
      </c>
      <c r="E349" s="45" t="n">
        <f aca="false">E348+(0.01*$H$7)</f>
        <v>0.4525</v>
      </c>
      <c r="F349" s="51" t="n">
        <f aca="false">($H$5*(2*(($H$2/2)^2-(C349/2)^2)+(C349*D349))/(E349/2)^2)</f>
        <v>44.6335758879749</v>
      </c>
      <c r="G349" s="51" t="n">
        <f aca="false">3.1416*B349*(E349/2)^2</f>
        <v>6.92094456444885</v>
      </c>
      <c r="H349" s="50" t="n">
        <f aca="false">$D$4*B349^$D$5</f>
        <v>0.093278824826083</v>
      </c>
      <c r="I349" s="23" t="n">
        <f aca="false">G349*0.01+I348</f>
        <v>86.7975171262131</v>
      </c>
      <c r="J349" s="23" t="n">
        <f aca="false">I349*4.45</f>
        <v>386.248951211649</v>
      </c>
      <c r="K349" s="23" t="n">
        <f aca="false">J349*$H$8</f>
        <v>432.598825357046</v>
      </c>
      <c r="L349" s="51" t="n">
        <f aca="false">G349*$H$8</f>
        <v>7.75145791218271</v>
      </c>
    </row>
    <row r="350" customFormat="false" ht="12.75" hidden="false" customHeight="false" outlineLevel="0" collapsed="false">
      <c r="A350" s="45" t="n">
        <v>3.35999999999997</v>
      </c>
      <c r="B350" s="49" t="n">
        <f aca="false">F350*$D$2*$D$3*H349</f>
        <v>42.4193749459404</v>
      </c>
      <c r="C350" s="50" t="n">
        <f aca="false">C349+0.01*(2*H349)</f>
        <v>1.52445241218972</v>
      </c>
      <c r="D350" s="50" t="n">
        <f aca="false">D349-0.01*(2*H349)</f>
        <v>0.850547587810282</v>
      </c>
      <c r="E350" s="45" t="n">
        <f aca="false">E349+(0.01*$H$7)</f>
        <v>0.453</v>
      </c>
      <c r="F350" s="51" t="n">
        <f aca="false">($H$5*(2*(($H$2/2)^2-(C350/2)^2)+(C350*D350))/(E350/2)^2)</f>
        <v>44.2157405107187</v>
      </c>
      <c r="G350" s="51" t="n">
        <f aca="false">3.1416*B350*(E350/2)^2</f>
        <v>6.83677938293128</v>
      </c>
      <c r="H350" s="50" t="n">
        <f aca="false">$D$4*B350^$D$5</f>
        <v>0.0928084461145735</v>
      </c>
      <c r="I350" s="23" t="n">
        <f aca="false">G350*0.01+I349</f>
        <v>86.8658849200425</v>
      </c>
      <c r="J350" s="23" t="n">
        <f aca="false">I350*4.45</f>
        <v>386.553187894189</v>
      </c>
      <c r="K350" s="23" t="n">
        <f aca="false">J350*$H$8</f>
        <v>432.939570441492</v>
      </c>
      <c r="L350" s="51" t="n">
        <f aca="false">G350*$H$8</f>
        <v>7.65719290888303</v>
      </c>
    </row>
    <row r="351" customFormat="false" ht="12.75" hidden="false" customHeight="false" outlineLevel="0" collapsed="false">
      <c r="A351" s="45" t="n">
        <v>3.36999999999997</v>
      </c>
      <c r="B351" s="49" t="n">
        <f aca="false">F351*$D$2*$D$3*H350</f>
        <v>41.8090463270738</v>
      </c>
      <c r="C351" s="50" t="n">
        <f aca="false">C350+0.01*(2*H350)</f>
        <v>1.52630858111201</v>
      </c>
      <c r="D351" s="50" t="n">
        <f aca="false">D350-0.01*(2*H350)</f>
        <v>0.84869141888799</v>
      </c>
      <c r="E351" s="45" t="n">
        <f aca="false">E350+(0.01*$H$7)</f>
        <v>0.4535</v>
      </c>
      <c r="F351" s="51" t="n">
        <f aca="false">($H$5*(2*(($H$2/2)^2-(C351/2)^2)+(C351*D351))/(E351/2)^2)</f>
        <v>43.8004390578661</v>
      </c>
      <c r="G351" s="51" t="n">
        <f aca="false">3.1416*B351*(E351/2)^2</f>
        <v>6.75329530932967</v>
      </c>
      <c r="H351" s="50" t="n">
        <f aca="false">$D$4*B351^$D$5</f>
        <v>0.0923388794782173</v>
      </c>
      <c r="I351" s="23" t="n">
        <f aca="false">G351*0.01+I350</f>
        <v>86.9334178731357</v>
      </c>
      <c r="J351" s="23" t="n">
        <f aca="false">I351*4.45</f>
        <v>386.853709535454</v>
      </c>
      <c r="K351" s="23" t="n">
        <f aca="false">J351*$H$8</f>
        <v>433.276154679709</v>
      </c>
      <c r="L351" s="51" t="n">
        <f aca="false">G351*$H$8</f>
        <v>7.56369074644923</v>
      </c>
    </row>
    <row r="352" customFormat="false" ht="12.75" hidden="false" customHeight="false" outlineLevel="0" collapsed="false">
      <c r="A352" s="45" t="n">
        <v>3.37999999999997</v>
      </c>
      <c r="B352" s="49" t="n">
        <f aca="false">F352*$D$2*$D$3*H351</f>
        <v>41.2055008142848</v>
      </c>
      <c r="C352" s="50" t="n">
        <f aca="false">C351+0.01*(2*H351)</f>
        <v>1.52815535870157</v>
      </c>
      <c r="D352" s="50" t="n">
        <f aca="false">D351-0.01*(2*H351)</f>
        <v>0.846844641298426</v>
      </c>
      <c r="E352" s="45" t="n">
        <f aca="false">E351+(0.01*$H$7)</f>
        <v>0.454</v>
      </c>
      <c r="F352" s="51" t="n">
        <f aca="false">($H$5*(2*(($H$2/2)^2-(C352/2)^2)+(C352*D352))/(E352/2)^2)</f>
        <v>43.3876672494117</v>
      </c>
      <c r="G352" s="51" t="n">
        <f aca="false">3.1416*B352*(E352/2)^2</f>
        <v>6.67049095478448</v>
      </c>
      <c r="H352" s="50" t="n">
        <f aca="false">$D$4*B352^$D$5</f>
        <v>0.0918701292986979</v>
      </c>
      <c r="I352" s="23" t="n">
        <f aca="false">G352*0.01+I351</f>
        <v>87.0001227826836</v>
      </c>
      <c r="J352" s="23" t="n">
        <f aca="false">I352*4.45</f>
        <v>387.150546382942</v>
      </c>
      <c r="K352" s="23" t="n">
        <f aca="false">J352*$H$8</f>
        <v>433.608611948895</v>
      </c>
      <c r="L352" s="51" t="n">
        <f aca="false">G352*$H$8</f>
        <v>7.47094986935862</v>
      </c>
    </row>
    <row r="353" customFormat="false" ht="12.75" hidden="false" customHeight="false" outlineLevel="0" collapsed="false">
      <c r="A353" s="45" t="n">
        <v>3.38999999999997</v>
      </c>
      <c r="B353" s="49" t="n">
        <f aca="false">F353*$D$2*$D$3*H352</f>
        <v>40.6086892090114</v>
      </c>
      <c r="C353" s="50" t="n">
        <f aca="false">C352+0.01*(2*H352)</f>
        <v>1.52999276128755</v>
      </c>
      <c r="D353" s="50" t="n">
        <f aca="false">D352-0.01*(2*H352)</f>
        <v>0.845007238712452</v>
      </c>
      <c r="E353" s="45" t="n">
        <f aca="false">E352+(0.01*$H$7)</f>
        <v>0.4545</v>
      </c>
      <c r="F353" s="51" t="n">
        <f aca="false">($H$5*(2*(($H$2/2)^2-(C353/2)^2)+(C353*D353))/(E353/2)^2)</f>
        <v>42.9774207017309</v>
      </c>
      <c r="G353" s="51" t="n">
        <f aca="false">3.1416*B353*(E353/2)^2</f>
        <v>6.58836487826389</v>
      </c>
      <c r="H353" s="50" t="n">
        <f aca="false">$D$4*B353^$D$5</f>
        <v>0.0914021999038605</v>
      </c>
      <c r="I353" s="23" t="n">
        <f aca="false">G353*0.01+I352</f>
        <v>87.0660064314662</v>
      </c>
      <c r="J353" s="23" t="n">
        <f aca="false">I353*4.45</f>
        <v>387.443728620025</v>
      </c>
      <c r="K353" s="23" t="n">
        <f aca="false">J353*$H$8</f>
        <v>433.936976054428</v>
      </c>
      <c r="L353" s="51" t="n">
        <f aca="false">G353*$H$8</f>
        <v>7.37896866365556</v>
      </c>
    </row>
    <row r="354" customFormat="false" ht="12.75" hidden="false" customHeight="false" outlineLevel="0" collapsed="false">
      <c r="A354" s="45" t="n">
        <v>3.39999999999997</v>
      </c>
      <c r="B354" s="49" t="n">
        <f aca="false">F354*$D$2*$D$3*H353</f>
        <v>40.018562330869</v>
      </c>
      <c r="C354" s="50" t="n">
        <f aca="false">C353+0.01*(2*H353)</f>
        <v>1.53182080528562</v>
      </c>
      <c r="D354" s="50" t="n">
        <f aca="false">D353-0.01*(2*H353)</f>
        <v>0.843179194714375</v>
      </c>
      <c r="E354" s="45" t="n">
        <f aca="false">E353+(0.01*$H$7)</f>
        <v>0.455</v>
      </c>
      <c r="F354" s="51" t="n">
        <f aca="false">($H$5*(2*(($H$2/2)^2-(C354/2)^2)+(C354*D354))/(E354/2)^2)</f>
        <v>42.5696949291734</v>
      </c>
      <c r="G354" s="51" t="n">
        <f aca="false">3.1416*B354*(E354/2)^2</f>
        <v>6.50691558738692</v>
      </c>
      <c r="H354" s="50" t="n">
        <f aca="false">$D$4*B354^$D$5</f>
        <v>0.0909350955681513</v>
      </c>
      <c r="I354" s="23" t="n">
        <f aca="false">G354*0.01+I353</f>
        <v>87.1310755873401</v>
      </c>
      <c r="J354" s="23" t="n">
        <f aca="false">I354*4.45</f>
        <v>387.733286363663</v>
      </c>
      <c r="K354" s="23" t="n">
        <f aca="false">J354*$H$8</f>
        <v>434.261280727303</v>
      </c>
      <c r="L354" s="51" t="n">
        <f aca="false">G354*$H$8</f>
        <v>7.28774545787335</v>
      </c>
    </row>
    <row r="355" customFormat="false" ht="12.75" hidden="false" customHeight="false" outlineLevel="0" collapsed="false">
      <c r="A355" s="45" t="n">
        <v>3.40999999999997</v>
      </c>
      <c r="B355" s="49" t="n">
        <f aca="false">F355*$D$2*$D$3*H354</f>
        <v>39.4350710236591</v>
      </c>
      <c r="C355" s="50" t="n">
        <f aca="false">C354+0.01*(2*H354)</f>
        <v>1.53363950719699</v>
      </c>
      <c r="D355" s="50" t="n">
        <f aca="false">D354-0.01*(2*H354)</f>
        <v>0.841360492803012</v>
      </c>
      <c r="E355" s="45" t="n">
        <f aca="false">E354+(0.01*$H$7)</f>
        <v>0.4555</v>
      </c>
      <c r="F355" s="51" t="n">
        <f aca="false">($H$5*(2*(($H$2/2)^2-(C355/2)^2)+(C355*D355))/(E355/2)^2)</f>
        <v>42.1644853456435</v>
      </c>
      <c r="G355" s="51" t="n">
        <f aca="false">3.1416*B355*(E355/2)^2</f>
        <v>6.4261415392418</v>
      </c>
      <c r="H355" s="50" t="n">
        <f aca="false">$D$4*B355^$D$5</f>
        <v>0.0904688205130551</v>
      </c>
      <c r="I355" s="23" t="n">
        <f aca="false">G355*0.01+I354</f>
        <v>87.1953370027325</v>
      </c>
      <c r="J355" s="23" t="n">
        <f aca="false">I355*4.45</f>
        <v>388.01924966216</v>
      </c>
      <c r="K355" s="23" t="n">
        <f aca="false">J355*$H$8</f>
        <v>434.581559621619</v>
      </c>
      <c r="L355" s="51" t="n">
        <f aca="false">G355*$H$8</f>
        <v>7.19727852395082</v>
      </c>
    </row>
    <row r="356" customFormat="false" ht="12.75" hidden="false" customHeight="false" outlineLevel="0" collapsed="false">
      <c r="A356" s="45" t="n">
        <v>3.41999999999997</v>
      </c>
      <c r="B356" s="49" t="n">
        <f aca="false">F356*$D$2*$D$3*H355</f>
        <v>38.8581661612705</v>
      </c>
      <c r="C356" s="50" t="n">
        <f aca="false">C355+0.01*(2*H355)</f>
        <v>1.53544888360725</v>
      </c>
      <c r="D356" s="50" t="n">
        <f aca="false">D355-0.01*(2*H355)</f>
        <v>0.839551116392751</v>
      </c>
      <c r="E356" s="45" t="n">
        <f aca="false">E355+(0.01*$H$7)</f>
        <v>0.456</v>
      </c>
      <c r="F356" s="51" t="n">
        <f aca="false">($H$5*(2*(($H$2/2)^2-(C356/2)^2)+(C356*D356))/(E356/2)^2)</f>
        <v>41.7617872661661</v>
      </c>
      <c r="G356" s="51" t="n">
        <f aca="false">3.1416*B356*(E356/2)^2</f>
        <v>6.34604114119988</v>
      </c>
      <c r="H356" s="50" t="n">
        <f aca="false">$D$4*B356^$D$5</f>
        <v>0.090003378907529</v>
      </c>
      <c r="I356" s="23" t="n">
        <f aca="false">G356*0.01+I355</f>
        <v>87.2587974141445</v>
      </c>
      <c r="J356" s="23" t="n">
        <f aca="false">I356*4.45</f>
        <v>388.301648492943</v>
      </c>
      <c r="K356" s="23" t="n">
        <f aca="false">J356*$H$8</f>
        <v>434.897846312096</v>
      </c>
      <c r="L356" s="51" t="n">
        <f aca="false">G356*$H$8</f>
        <v>7.10756607814386</v>
      </c>
    </row>
    <row r="357" customFormat="false" ht="12.75" hidden="false" customHeight="false" outlineLevel="0" collapsed="false">
      <c r="A357" s="45" t="n">
        <v>3.42999999999997</v>
      </c>
      <c r="B357" s="49" t="n">
        <f aca="false">F357*$D$2*$D$3*H356</f>
        <v>38.2877986534725</v>
      </c>
      <c r="C357" s="50" t="n">
        <f aca="false">C356+0.01*(2*H356)</f>
        <v>1.5372489511854</v>
      </c>
      <c r="D357" s="50" t="n">
        <f aca="false">D356-0.01*(2*H356)</f>
        <v>0.8377510488146</v>
      </c>
      <c r="E357" s="45" t="n">
        <f aca="false">E356+(0.01*$H$7)</f>
        <v>0.4565</v>
      </c>
      <c r="F357" s="51" t="n">
        <f aca="false">($H$5*(2*(($H$2/2)^2-(C357/2)^2)+(C357*D357))/(E357/2)^2)</f>
        <v>41.3615959084395</v>
      </c>
      <c r="G357" s="51" t="n">
        <f aca="false">3.1416*B357*(E357/2)^2</f>
        <v>6.26661275172471</v>
      </c>
      <c r="H357" s="50" t="n">
        <f aca="false">$D$4*B357^$D$5</f>
        <v>0.0895387748684357</v>
      </c>
      <c r="I357" s="23" t="n">
        <f aca="false">G357*0.01+I356</f>
        <v>87.3214635416618</v>
      </c>
      <c r="J357" s="23" t="n">
        <f aca="false">I357*4.45</f>
        <v>388.580512760395</v>
      </c>
      <c r="K357" s="23" t="n">
        <f aca="false">J357*$H$8</f>
        <v>435.210174291642</v>
      </c>
      <c r="L357" s="51" t="n">
        <f aca="false">G357*$H$8</f>
        <v>7.01860628193168</v>
      </c>
    </row>
    <row r="358" customFormat="false" ht="12.75" hidden="false" customHeight="false" outlineLevel="0" collapsed="false">
      <c r="A358" s="45" t="n">
        <v>3.43999999999997</v>
      </c>
      <c r="B358" s="49" t="n">
        <f aca="false">F358*$D$2*$D$3*H357</f>
        <v>37.7239194516032</v>
      </c>
      <c r="C358" s="50" t="n">
        <f aca="false">C357+0.01*(2*H357)</f>
        <v>1.53903972668277</v>
      </c>
      <c r="D358" s="50" t="n">
        <f aca="false">D357-0.01*(2*H357)</f>
        <v>0.835960273317231</v>
      </c>
      <c r="E358" s="45" t="n">
        <f aca="false">E357+(0.01*$H$7)</f>
        <v>0.457</v>
      </c>
      <c r="F358" s="51" t="n">
        <f aca="false">($H$5*(2*(($H$2/2)^2-(C358/2)^2)+(C358*D358))/(E358/2)^2)</f>
        <v>40.9639063943744</v>
      </c>
      <c r="G358" s="51" t="n">
        <f aca="false">3.1416*B358*(E358/2)^2</f>
        <v>6.18785468117651</v>
      </c>
      <c r="H358" s="50" t="n">
        <f aca="false">$D$4*B358^$D$5</f>
        <v>0.0890750124609732</v>
      </c>
      <c r="I358" s="23" t="n">
        <f aca="false">G358*0.01+I357</f>
        <v>87.3833420884735</v>
      </c>
      <c r="J358" s="23" t="n">
        <f aca="false">I358*4.45</f>
        <v>388.855872293707</v>
      </c>
      <c r="K358" s="23" t="n">
        <f aca="false">J358*$H$8</f>
        <v>435.518576968952</v>
      </c>
      <c r="L358" s="51" t="n">
        <f aca="false">G358*$H$8</f>
        <v>6.93039724291769</v>
      </c>
    </row>
    <row r="359" customFormat="false" ht="12.75" hidden="false" customHeight="false" outlineLevel="0" collapsed="false">
      <c r="A359" s="45" t="n">
        <v>3.44999999999997</v>
      </c>
      <c r="B359" s="49" t="n">
        <f aca="false">F359*$D$2*$D$3*H358</f>
        <v>37.1664795541523</v>
      </c>
      <c r="C359" s="50" t="n">
        <f aca="false">C358+0.01*(2*H358)</f>
        <v>1.54082122693199</v>
      </c>
      <c r="D359" s="50" t="n">
        <f aca="false">D358-0.01*(2*H358)</f>
        <v>0.834178773068012</v>
      </c>
      <c r="E359" s="45" t="n">
        <f aca="false">E358+(0.01*$H$7)</f>
        <v>0.4575</v>
      </c>
      <c r="F359" s="51" t="n">
        <f aca="false">($H$5*(2*(($H$2/2)^2-(C359/2)^2)+(C359*D359))/(E359/2)^2)</f>
        <v>40.568713751619</v>
      </c>
      <c r="G359" s="51" t="n">
        <f aca="false">3.1416*B359*(E359/2)^2</f>
        <v>6.10976519261179</v>
      </c>
      <c r="H359" s="50" t="n">
        <f aca="false">$D$4*B359^$D$5</f>
        <v>0.0886120956991029</v>
      </c>
      <c r="I359" s="23" t="n">
        <f aca="false">G359*0.01+I358</f>
        <v>87.4444397403997</v>
      </c>
      <c r="J359" s="23" t="n">
        <f aca="false">I359*4.45</f>
        <v>389.127756844779</v>
      </c>
      <c r="K359" s="23" t="n">
        <f aca="false">J359*$H$8</f>
        <v>435.823087666152</v>
      </c>
      <c r="L359" s="51" t="n">
        <f aca="false">G359*$H$8</f>
        <v>6.8429370157252</v>
      </c>
    </row>
    <row r="360" customFormat="false" ht="12.75" hidden="false" customHeight="false" outlineLevel="0" collapsed="false">
      <c r="A360" s="45" t="n">
        <v>3.45999999999997</v>
      </c>
      <c r="B360" s="49" t="n">
        <f aca="false">F360*$D$2*$D$3*H359</f>
        <v>36.61543001224</v>
      </c>
      <c r="C360" s="50" t="n">
        <f aca="false">C359+0.01*(2*H359)</f>
        <v>1.54259346884597</v>
      </c>
      <c r="D360" s="50" t="n">
        <f aca="false">D359-0.01*(2*H359)</f>
        <v>0.83240653115403</v>
      </c>
      <c r="E360" s="45" t="n">
        <f aca="false">E359+(0.01*$H$7)</f>
        <v>0.458</v>
      </c>
      <c r="F360" s="51" t="n">
        <f aca="false">($H$5*(2*(($H$2/2)^2-(C360/2)^2)+(C360*D360))/(E360/2)^2)</f>
        <v>40.1760129150714</v>
      </c>
      <c r="G360" s="51" t="n">
        <f aca="false">3.1416*B360*(E360/2)^2</f>
        <v>6.03234250257813</v>
      </c>
      <c r="H360" s="50" t="n">
        <f aca="false">$D$4*B360^$D$5</f>
        <v>0.0881500285459753</v>
      </c>
      <c r="I360" s="23" t="n">
        <f aca="false">G360*0.01+I359</f>
        <v>87.5047631654254</v>
      </c>
      <c r="J360" s="23" t="n">
        <f aca="false">I360*4.45</f>
        <v>389.396196086143</v>
      </c>
      <c r="K360" s="23" t="n">
        <f aca="false">J360*$H$8</f>
        <v>436.12373961648</v>
      </c>
      <c r="L360" s="51" t="n">
        <f aca="false">G360*$H$8</f>
        <v>6.75622360288751</v>
      </c>
    </row>
    <row r="361" customFormat="false" ht="12.75" hidden="false" customHeight="false" outlineLevel="0" collapsed="false">
      <c r="A361" s="45" t="n">
        <v>3.46999999999997</v>
      </c>
      <c r="B361" s="49" t="n">
        <f aca="false">F361*$D$2*$D$3*H360</f>
        <v>36.0707219349936</v>
      </c>
      <c r="C361" s="50" t="n">
        <f aca="false">C360+0.01*(2*H360)</f>
        <v>1.54435646941689</v>
      </c>
      <c r="D361" s="50" t="n">
        <f aca="false">D360-0.01*(2*H360)</f>
        <v>0.83064353058311</v>
      </c>
      <c r="E361" s="45" t="n">
        <f aca="false">E360+(0.01*$H$7)</f>
        <v>0.4585</v>
      </c>
      <c r="F361" s="51" t="n">
        <f aca="false">($H$5*(2*(($H$2/2)^2-(C361/2)^2)+(C361*D361))/(E361/2)^2)</f>
        <v>39.7857987283772</v>
      </c>
      <c r="G361" s="51" t="n">
        <f aca="false">3.1416*B361*(E361/2)^2</f>
        <v>5.9555847819042</v>
      </c>
      <c r="H361" s="50" t="n">
        <f aca="false">$D$4*B361^$D$5</f>
        <v>0.0876888149143539</v>
      </c>
      <c r="I361" s="23" t="n">
        <f aca="false">G361*0.01+I360</f>
        <v>87.5643190132445</v>
      </c>
      <c r="J361" s="23" t="n">
        <f aca="false">I361*4.45</f>
        <v>389.661219608938</v>
      </c>
      <c r="K361" s="23" t="n">
        <f aca="false">J361*$H$8</f>
        <v>436.420565962011</v>
      </c>
      <c r="L361" s="51" t="n">
        <f aca="false">G361*$H$8</f>
        <v>6.67025495573271</v>
      </c>
    </row>
    <row r="362" customFormat="false" ht="12.75" hidden="false" customHeight="false" outlineLevel="0" collapsed="false">
      <c r="A362" s="45" t="n">
        <v>3.47999999999997</v>
      </c>
      <c r="B362" s="49" t="n">
        <f aca="false">F362*$D$2*$D$3*H361</f>
        <v>35.5323064948216</v>
      </c>
      <c r="C362" s="50" t="n">
        <f aca="false">C361+0.01*(2*H361)</f>
        <v>1.54611024571518</v>
      </c>
      <c r="D362" s="50" t="n">
        <f aca="false">D361-0.01*(2*H361)</f>
        <v>0.828889754284823</v>
      </c>
      <c r="E362" s="45" t="n">
        <f aca="false">E361+(0.01*$H$7)</f>
        <v>0.459</v>
      </c>
      <c r="F362" s="51" t="n">
        <f aca="false">($H$5*(2*(($H$2/2)^2-(C362/2)^2)+(C362*D362))/(E362/2)^2)</f>
        <v>39.3980659454154</v>
      </c>
      <c r="G362" s="51" t="n">
        <f aca="false">3.1416*B362*(E362/2)^2</f>
        <v>5.87949015648473</v>
      </c>
      <c r="H362" s="50" t="n">
        <f aca="false">$D$4*B362^$D$5</f>
        <v>0.0872284586670358</v>
      </c>
      <c r="I362" s="23" t="n">
        <f aca="false">G362*0.01+I361</f>
        <v>87.6231139148093</v>
      </c>
      <c r="J362" s="23" t="n">
        <f aca="false">I362*4.45</f>
        <v>389.922856920902</v>
      </c>
      <c r="K362" s="23" t="n">
        <f aca="false">J362*$H$8</f>
        <v>436.71359975141</v>
      </c>
      <c r="L362" s="51" t="n">
        <f aca="false">G362*$H$8</f>
        <v>6.5850289752629</v>
      </c>
    </row>
    <row r="363" customFormat="false" ht="12.75" hidden="false" customHeight="false" outlineLevel="0" collapsed="false">
      <c r="A363" s="45" t="n">
        <v>3.48999999999997</v>
      </c>
      <c r="B363" s="49" t="n">
        <f aca="false">F363*$D$2*$D$3*H362</f>
        <v>35.0001349325875</v>
      </c>
      <c r="C363" s="50" t="n">
        <f aca="false">C362+0.01*(2*H362)</f>
        <v>1.54785481488852</v>
      </c>
      <c r="D363" s="50" t="n">
        <f aca="false">D362-0.01*(2*H362)</f>
        <v>0.827145185111482</v>
      </c>
      <c r="E363" s="45" t="n">
        <f aca="false">E362+(0.01*$H$7)</f>
        <v>0.4595</v>
      </c>
      <c r="F363" s="51" t="n">
        <f aca="false">($H$5*(2*(($H$2/2)^2-(C363/2)^2)+(C363*D363))/(E363/2)^2)</f>
        <v>39.0128092317692</v>
      </c>
      <c r="G363" s="51" t="n">
        <f aca="false">3.1416*B363*(E363/2)^2</f>
        <v>5.80405670806058</v>
      </c>
      <c r="H363" s="50" t="n">
        <f aca="false">$D$4*B363^$D$5</f>
        <v>0.0867689636172719</v>
      </c>
      <c r="I363" s="23" t="n">
        <f aca="false">G363*0.01+I362</f>
        <v>87.68115448189</v>
      </c>
      <c r="J363" s="23" t="n">
        <f aca="false">I363*4.45</f>
        <v>390.18113744441</v>
      </c>
      <c r="K363" s="23" t="n">
        <f aca="false">J363*$H$8</f>
        <v>437.00287393774</v>
      </c>
      <c r="L363" s="51" t="n">
        <f aca="false">G363*$H$8</f>
        <v>6.50054351302785</v>
      </c>
    </row>
    <row r="364" customFormat="false" ht="12.75" hidden="false" customHeight="false" outlineLevel="0" collapsed="false">
      <c r="A364" s="45" t="n">
        <v>3.49999999999997</v>
      </c>
      <c r="B364" s="49" t="n">
        <f aca="false">F364*$D$2*$D$3*H363</f>
        <v>34.4741585626836</v>
      </c>
      <c r="C364" s="50" t="n">
        <f aca="false">C363+0.01*(2*H363)</f>
        <v>1.54959019416086</v>
      </c>
      <c r="D364" s="50" t="n">
        <f aca="false">D363-0.01*(2*H363)</f>
        <v>0.825409805839137</v>
      </c>
      <c r="E364" s="45" t="n">
        <f aca="false">E363+(0.01*$H$7)</f>
        <v>0.46</v>
      </c>
      <c r="F364" s="51" t="n">
        <f aca="false">($H$5*(2*(($H$2/2)^2-(C364/2)^2)+(C364*D364))/(E364/2)^2)</f>
        <v>38.6300231661851</v>
      </c>
      <c r="G364" s="51" t="n">
        <f aca="false">3.1416*B364*(E364/2)^2</f>
        <v>5.72928247499387</v>
      </c>
      <c r="H364" s="50" t="n">
        <f aca="false">$D$4*B364^$D$5</f>
        <v>0.0863103335291831</v>
      </c>
      <c r="I364" s="23" t="n">
        <f aca="false">G364*0.01+I363</f>
        <v>87.7384473066399</v>
      </c>
      <c r="J364" s="23" t="n">
        <f aca="false">I364*4.45</f>
        <v>390.436090514548</v>
      </c>
      <c r="K364" s="23" t="n">
        <f aca="false">J364*$H$8</f>
        <v>437.288421376293</v>
      </c>
      <c r="L364" s="51" t="n">
        <f aca="false">G364*$H$8</f>
        <v>6.41679637199313</v>
      </c>
    </row>
    <row r="365" customFormat="false" ht="12.75" hidden="false" customHeight="false" outlineLevel="0" collapsed="false">
      <c r="A365" s="45" t="n">
        <v>3.50999999999997</v>
      </c>
      <c r="B365" s="49" t="n">
        <f aca="false">F365*$D$2*$D$3*H364</f>
        <v>33.9543287780063</v>
      </c>
      <c r="C365" s="50" t="n">
        <f aca="false">C364+0.01*(2*H364)</f>
        <v>1.55131640083145</v>
      </c>
      <c r="D365" s="50" t="n">
        <f aca="false">D364-0.01*(2*H364)</f>
        <v>0.823683599168553</v>
      </c>
      <c r="E365" s="45" t="n">
        <f aca="false">E364+(0.01*$H$7)</f>
        <v>0.4605</v>
      </c>
      <c r="F365" s="51" t="n">
        <f aca="false">($H$5*(2*(($H$2/2)^2-(C365/2)^2)+(C365*D365))/(E365/2)^2)</f>
        <v>38.2497022420174</v>
      </c>
      <c r="G365" s="51" t="n">
        <f aca="false">3.1416*B365*(E365/2)^2</f>
        <v>5.65516545303797</v>
      </c>
      <c r="H365" s="50" t="n">
        <f aca="false">$D$4*B365^$D$5</f>
        <v>0.0858525721181757</v>
      </c>
      <c r="I365" s="23" t="n">
        <f aca="false">G365*0.01+I364</f>
        <v>87.7949989611703</v>
      </c>
      <c r="J365" s="23" t="n">
        <f aca="false">I365*4.45</f>
        <v>390.687745377208</v>
      </c>
      <c r="K365" s="23" t="n">
        <f aca="false">J365*$H$8</f>
        <v>437.570274822473</v>
      </c>
      <c r="L365" s="51" t="n">
        <f aca="false">G365*$H$8</f>
        <v>6.33378530740253</v>
      </c>
    </row>
    <row r="366" customFormat="false" ht="12.75" hidden="false" customHeight="false" outlineLevel="0" collapsed="false">
      <c r="A366" s="45" t="n">
        <v>3.51999999999997</v>
      </c>
      <c r="B366" s="49" t="n">
        <f aca="false">F366*$D$2*$D$3*H365</f>
        <v>33.4405970548334</v>
      </c>
      <c r="C366" s="50" t="n">
        <f aca="false">C365+0.01*(2*H365)</f>
        <v>1.55303345227381</v>
      </c>
      <c r="D366" s="50" t="n">
        <f aca="false">D365-0.01*(2*H365)</f>
        <v>0.82196654772619</v>
      </c>
      <c r="E366" s="45" t="n">
        <f aca="false">E365+(0.01*$H$7)</f>
        <v>0.461</v>
      </c>
      <c r="F366" s="51" t="n">
        <f aca="false">($H$5*(2*(($H$2/2)^2-(C366/2)^2)+(C366*D366))/(E366/2)^2)</f>
        <v>37.8718408686604</v>
      </c>
      <c r="G366" s="51" t="n">
        <f aca="false">3.1416*B366*(E366/2)^2</f>
        <v>5.58170359610253</v>
      </c>
      <c r="H366" s="50" t="n">
        <f aca="false">$D$4*B366^$D$5</f>
        <v>0.085395683051354</v>
      </c>
      <c r="I366" s="23" t="n">
        <f aca="false">G366*0.01+I365</f>
        <v>87.8508159971313</v>
      </c>
      <c r="J366" s="23" t="n">
        <f aca="false">I366*4.45</f>
        <v>390.936131187234</v>
      </c>
      <c r="K366" s="23" t="n">
        <f aca="false">J366*$H$8</f>
        <v>437.848466929702</v>
      </c>
      <c r="L366" s="51" t="n">
        <f aca="false">G366*$H$8</f>
        <v>6.25150802763483</v>
      </c>
    </row>
    <row r="367" customFormat="false" ht="12.75" hidden="false" customHeight="false" outlineLevel="0" collapsed="false">
      <c r="A367" s="45" t="n">
        <v>3.52999999999997</v>
      </c>
      <c r="B367" s="49" t="n">
        <f aca="false">F367*$D$2*$D$3*H366</f>
        <v>32.9329149576053</v>
      </c>
      <c r="C367" s="50" t="n">
        <f aca="false">C366+0.01*(2*H366)</f>
        <v>1.55474136593484</v>
      </c>
      <c r="D367" s="50" t="n">
        <f aca="false">D366-0.01*(2*H366)</f>
        <v>0.820258634065163</v>
      </c>
      <c r="E367" s="45" t="n">
        <f aca="false">E366+(0.01*$H$7)</f>
        <v>0.4615</v>
      </c>
      <c r="F367" s="51" t="n">
        <f aca="false">($H$5*(2*(($H$2/2)^2-(C367/2)^2)+(C367*D367))/(E367/2)^2)</f>
        <v>37.4964333729672</v>
      </c>
      <c r="G367" s="51" t="n">
        <f aca="false">3.1416*B367*(E367/2)^2</f>
        <v>5.5088948170133</v>
      </c>
      <c r="H367" s="50" t="n">
        <f aca="false">$D$4*B367^$D$5</f>
        <v>0.084939669947931</v>
      </c>
      <c r="I367" s="23" t="n">
        <f aca="false">G367*0.01+I366</f>
        <v>87.9059049453014</v>
      </c>
      <c r="J367" s="23" t="n">
        <f aca="false">I367*4.45</f>
        <v>391.181277006591</v>
      </c>
      <c r="K367" s="23" t="n">
        <f aca="false">J367*$H$8</f>
        <v>438.123030247382</v>
      </c>
      <c r="L367" s="51" t="n">
        <f aca="false">G367*$H$8</f>
        <v>6.1699621950549</v>
      </c>
    </row>
    <row r="368" customFormat="false" ht="12.75" hidden="false" customHeight="false" outlineLevel="0" collapsed="false">
      <c r="A368" s="45" t="n">
        <v>3.53999999999997</v>
      </c>
      <c r="B368" s="49" t="n">
        <f aca="false">F368*$D$2*$D$3*H367</f>
        <v>32.4312341436098</v>
      </c>
      <c r="C368" s="50" t="n">
        <f aca="false">C367+0.01*(2*H367)</f>
        <v>1.5564401593338</v>
      </c>
      <c r="D368" s="50" t="n">
        <f aca="false">D367-0.01*(2*H367)</f>
        <v>0.818559840666204</v>
      </c>
      <c r="E368" s="45" t="n">
        <f aca="false">E367+(0.01*$H$7)</f>
        <v>0.462</v>
      </c>
      <c r="F368" s="51" t="n">
        <f aca="false">($H$5*(2*(($H$2/2)^2-(C368/2)^2)+(C368*D368))/(E368/2)^2)</f>
        <v>37.1234740006557</v>
      </c>
      <c r="G368" s="51" t="n">
        <f aca="false">3.1416*B368*(E368/2)^2</f>
        <v>5.43673698826691</v>
      </c>
      <c r="H368" s="50" t="n">
        <f aca="false">$D$4*B368^$D$5</f>
        <v>0.0844845363796371</v>
      </c>
      <c r="I368" s="23" t="n">
        <f aca="false">G368*0.01+I367</f>
        <v>87.9602723151841</v>
      </c>
      <c r="J368" s="23" t="n">
        <f aca="false">I368*4.45</f>
        <v>391.423211802569</v>
      </c>
      <c r="K368" s="23" t="n">
        <f aca="false">J368*$H$8</f>
        <v>438.393997218878</v>
      </c>
      <c r="L368" s="51" t="n">
        <f aca="false">G368*$H$8</f>
        <v>6.08914542685894</v>
      </c>
    </row>
    <row r="369" customFormat="false" ht="12.75" hidden="false" customHeight="false" outlineLevel="0" collapsed="false">
      <c r="A369" s="45" t="n">
        <v>3.54999999999997</v>
      </c>
      <c r="B369" s="49" t="n">
        <f aca="false">F369*$D$2*$D$3*H368</f>
        <v>31.9355063675726</v>
      </c>
      <c r="C369" s="50" t="n">
        <f aca="false">C368+0.01*(2*H368)</f>
        <v>1.55812985006139</v>
      </c>
      <c r="D369" s="50" t="n">
        <f aca="false">D368-0.01*(2*H368)</f>
        <v>0.816870149938611</v>
      </c>
      <c r="E369" s="45" t="n">
        <f aca="false">E368+(0.01*$H$7)</f>
        <v>0.4625</v>
      </c>
      <c r="F369" s="51" t="n">
        <f aca="false">($H$5*(2*(($H$2/2)^2-(C369/2)^2)+(C369*D369))/(E369/2)^2)</f>
        <v>36.7529569177009</v>
      </c>
      <c r="G369" s="51" t="n">
        <f aca="false">3.1416*B369*(E369/2)^2</f>
        <v>5.36522794278036</v>
      </c>
      <c r="H369" s="50" t="n">
        <f aca="false">$D$4*B369^$D$5</f>
        <v>0.0840302858711268</v>
      </c>
      <c r="I369" s="23" t="n">
        <f aca="false">G369*0.01+I368</f>
        <v>88.0139245946119</v>
      </c>
      <c r="J369" s="23" t="n">
        <f aca="false">I369*4.45</f>
        <v>391.661964446023</v>
      </c>
      <c r="K369" s="23" t="n">
        <f aca="false">J369*$H$8</f>
        <v>438.661400179546</v>
      </c>
      <c r="L369" s="51" t="n">
        <f aca="false">G369*$H$8</f>
        <v>6.00905529591401</v>
      </c>
    </row>
    <row r="370" customFormat="false" ht="12.75" hidden="false" customHeight="false" outlineLevel="0" collapsed="false">
      <c r="A370" s="45" t="n">
        <v>3.55999999999997</v>
      </c>
      <c r="B370" s="49" t="n">
        <f aca="false">F370*$D$2*$D$3*H369</f>
        <v>31.4456834861548</v>
      </c>
      <c r="C370" s="50" t="n">
        <f aca="false">C369+0.01*(2*H369)</f>
        <v>1.55981045577881</v>
      </c>
      <c r="D370" s="50" t="n">
        <f aca="false">D369-0.01*(2*H369)</f>
        <v>0.815189544221189</v>
      </c>
      <c r="E370" s="45" t="n">
        <f aca="false">E369+(0.01*$H$7)</f>
        <v>0.463</v>
      </c>
      <c r="F370" s="51" t="n">
        <f aca="false">($H$5*(2*(($H$2/2)^2-(C370/2)^2)+(C370*D370))/(E370/2)^2)</f>
        <v>36.3848762117151</v>
      </c>
      <c r="G370" s="51" t="n">
        <f aca="false">3.1416*B370*(E370/2)^2</f>
        <v>5.29436547463546</v>
      </c>
      <c r="H370" s="50" t="n">
        <f aca="false">$D$4*B370^$D$5</f>
        <v>0.0835769219003825</v>
      </c>
      <c r="I370" s="23" t="n">
        <f aca="false">G370*0.01+I369</f>
        <v>88.0668682493583</v>
      </c>
      <c r="J370" s="23" t="n">
        <f aca="false">I370*4.45</f>
        <v>391.897563709644</v>
      </c>
      <c r="K370" s="23" t="n">
        <f aca="false">J370*$H$8</f>
        <v>438.925271354802</v>
      </c>
      <c r="L370" s="51" t="n">
        <f aca="false">G370*$H$8</f>
        <v>5.92968933159171</v>
      </c>
    </row>
    <row r="371" customFormat="false" ht="12.75" hidden="false" customHeight="false" outlineLevel="0" collapsed="false">
      <c r="A371" s="45" t="n">
        <v>3.56999999999997</v>
      </c>
      <c r="B371" s="49" t="n">
        <f aca="false">F371*$D$2*$D$3*H370</f>
        <v>30.9617174623566</v>
      </c>
      <c r="C371" s="50" t="n">
        <f aca="false">C370+0.01*(2*H370)</f>
        <v>1.56148199421682</v>
      </c>
      <c r="D371" s="50" t="n">
        <f aca="false">D370-0.01*(2*H370)</f>
        <v>0.813518005783181</v>
      </c>
      <c r="E371" s="45" t="n">
        <f aca="false">E370+(0.01*$H$7)</f>
        <v>0.4635</v>
      </c>
      <c r="F371" s="51" t="n">
        <f aca="false">($H$5*(2*(($H$2/2)^2-(C371/2)^2)+(C371*D371))/(E371/2)^2)</f>
        <v>36.019225893315</v>
      </c>
      <c r="G371" s="51" t="n">
        <f aca="false">3.1416*B371*(E371/2)^2</f>
        <v>5.22414733981787</v>
      </c>
      <c r="H371" s="50" t="n">
        <f aca="false">$D$4*B371^$D$5</f>
        <v>0.083124447899118</v>
      </c>
      <c r="I371" s="23" t="n">
        <f aca="false">G371*0.01+I370</f>
        <v>88.1191097227565</v>
      </c>
      <c r="J371" s="23" t="n">
        <f aca="false">I371*4.45</f>
        <v>392.130038266266</v>
      </c>
      <c r="K371" s="23" t="n">
        <f aca="false">J371*$H$8</f>
        <v>439.185642858218</v>
      </c>
      <c r="L371" s="51" t="n">
        <f aca="false">G371*$H$8</f>
        <v>5.85104502059602</v>
      </c>
    </row>
    <row r="372" customFormat="false" ht="12.75" hidden="false" customHeight="false" outlineLevel="0" collapsed="false">
      <c r="A372" s="45" t="n">
        <v>3.57999999999997</v>
      </c>
      <c r="B372" s="49" t="n">
        <f aca="false">F372*$D$2*$D$3*H371</f>
        <v>30.4835603698305</v>
      </c>
      <c r="C372" s="50" t="n">
        <f aca="false">C371+0.01*(2*H371)</f>
        <v>1.5631444831748</v>
      </c>
      <c r="D372" s="50" t="n">
        <f aca="false">D371-0.01*(2*H371)</f>
        <v>0.811855516825199</v>
      </c>
      <c r="E372" s="45" t="n">
        <f aca="false">E371+(0.01*$H$7)</f>
        <v>0.464</v>
      </c>
      <c r="F372" s="51" t="n">
        <f aca="false">($H$5*(2*(($H$2/2)^2-(C372/2)^2)+(C372*D372))/(E372/2)^2)</f>
        <v>35.6559998974754</v>
      </c>
      <c r="G372" s="51" t="n">
        <f aca="false">3.1416*B372*(E372/2)^2</f>
        <v>5.15457125695104</v>
      </c>
      <c r="H372" s="50" t="n">
        <f aca="false">$D$4*B372^$D$5</f>
        <v>0.0826728672531778</v>
      </c>
      <c r="I372" s="23" t="n">
        <f aca="false">G372*0.01+I371</f>
        <v>88.170655435326</v>
      </c>
      <c r="J372" s="23" t="n">
        <f aca="false">I372*4.45</f>
        <v>392.359416687201</v>
      </c>
      <c r="K372" s="23" t="n">
        <f aca="false">J372*$H$8</f>
        <v>439.442546689665</v>
      </c>
      <c r="L372" s="51" t="n">
        <f aca="false">G372*$H$8</f>
        <v>5.77311980778516</v>
      </c>
    </row>
    <row r="373" customFormat="false" ht="12.75" hidden="false" customHeight="false" outlineLevel="0" collapsed="false">
      <c r="A373" s="45" t="n">
        <v>3.58999999999997</v>
      </c>
      <c r="B373" s="49" t="n">
        <f aca="false">F373*$D$2*$D$3*H372</f>
        <v>30.0111643971034</v>
      </c>
      <c r="C373" s="50" t="n">
        <f aca="false">C372+0.01*(2*H372)</f>
        <v>1.56479794051986</v>
      </c>
      <c r="D373" s="50" t="n">
        <f aca="false">D372-0.01*(2*H372)</f>
        <v>0.810202059480135</v>
      </c>
      <c r="E373" s="45" t="n">
        <f aca="false">E372+(0.01*$H$7)</f>
        <v>0.4645</v>
      </c>
      <c r="F373" s="51" t="n">
        <f aca="false">($H$5*(2*(($H$2/2)^2-(C373/2)^2)+(C373*D373))/(E373/2)^2)</f>
        <v>35.2951920848712</v>
      </c>
      <c r="G373" s="51" t="n">
        <f aca="false">3.1416*B373*(E373/2)^2</f>
        <v>5.0856349080247</v>
      </c>
      <c r="H373" s="50" t="n">
        <f aca="false">$D$4*B373^$D$5</f>
        <v>0.0822221833029364</v>
      </c>
      <c r="I373" s="23" t="n">
        <f aca="false">G373*0.01+I372</f>
        <v>88.2215117844062</v>
      </c>
      <c r="J373" s="23" t="n">
        <f aca="false">I373*4.45</f>
        <v>392.585727440608</v>
      </c>
      <c r="K373" s="23" t="n">
        <f aca="false">J373*$H$8</f>
        <v>439.696014733481</v>
      </c>
      <c r="L373" s="51" t="n">
        <f aca="false">G373*$H$8</f>
        <v>5.69591109698766</v>
      </c>
    </row>
    <row r="374" customFormat="false" ht="12.75" hidden="false" customHeight="false" outlineLevel="0" collapsed="false">
      <c r="A374" s="45" t="n">
        <v>3.59999999999997</v>
      </c>
      <c r="B374" s="49" t="n">
        <f aca="false">F374*$D$2*$D$3*H373</f>
        <v>29.544481851709</v>
      </c>
      <c r="C374" s="50" t="n">
        <f aca="false">C373+0.01*(2*H373)</f>
        <v>1.56644238418592</v>
      </c>
      <c r="D374" s="50" t="n">
        <f aca="false">D373-0.01*(2*H373)</f>
        <v>0.808557615814077</v>
      </c>
      <c r="E374" s="45" t="n">
        <f aca="false">E373+(0.01*$H$7)</f>
        <v>0.465</v>
      </c>
      <c r="F374" s="51" t="n">
        <f aca="false">($H$5*(2*(($H$2/2)^2-(C374/2)^2)+(C374*D374))/(E374/2)^2)</f>
        <v>34.9367962432058</v>
      </c>
      <c r="G374" s="51" t="n">
        <f aca="false">3.1416*B374*(E374/2)^2</f>
        <v>5.0173359391182</v>
      </c>
      <c r="H374" s="50" t="n">
        <f aca="false">$D$4*B374^$D$5</f>
        <v>0.0817723993436943</v>
      </c>
      <c r="I374" s="23" t="n">
        <f aca="false">G374*0.01+I373</f>
        <v>88.2716851437974</v>
      </c>
      <c r="J374" s="23" t="n">
        <f aca="false">I374*4.45</f>
        <v>392.808998889898</v>
      </c>
      <c r="K374" s="23" t="n">
        <f aca="false">J374*$H$8</f>
        <v>439.946078756686</v>
      </c>
      <c r="L374" s="51" t="n">
        <f aca="false">G374*$H$8</f>
        <v>5.61941625181238</v>
      </c>
    </row>
    <row r="375" customFormat="false" ht="12.75" hidden="false" customHeight="false" outlineLevel="0" collapsed="false">
      <c r="A375" s="45" t="n">
        <v>3.60999999999997</v>
      </c>
      <c r="B375" s="49" t="n">
        <f aca="false">F375*$D$2*$D$3*H374</f>
        <v>29.0834651642322</v>
      </c>
      <c r="C375" s="50" t="n">
        <f aca="false">C374+0.01*(2*H374)</f>
        <v>1.5680778321728</v>
      </c>
      <c r="D375" s="50" t="n">
        <f aca="false">D374-0.01*(2*H374)</f>
        <v>0.806922167827203</v>
      </c>
      <c r="E375" s="45" t="n">
        <f aca="false">E374+(0.01*$H$7)</f>
        <v>0.4655</v>
      </c>
      <c r="F375" s="51" t="n">
        <f aca="false">($H$5*(2*(($H$2/2)^2-(C375/2)^2)+(C375*D375))/(E375/2)^2)</f>
        <v>34.5808060885275</v>
      </c>
      <c r="G375" s="51" t="n">
        <f aca="false">3.1416*B375*(E375/2)^2</f>
        <v>4.94967196111838</v>
      </c>
      <c r="H375" s="50" t="n">
        <f aca="false">$D$4*B375^$D$5</f>
        <v>0.0813235186260725</v>
      </c>
      <c r="I375" s="23" t="n">
        <f aca="false">G375*0.01+I374</f>
        <v>88.3211818634086</v>
      </c>
      <c r="J375" s="23" t="n">
        <f aca="false">I375*4.45</f>
        <v>393.029259292168</v>
      </c>
      <c r="K375" s="23" t="n">
        <f aca="false">J375*$H$8</f>
        <v>440.192770407228</v>
      </c>
      <c r="L375" s="51" t="n">
        <f aca="false">G375*$H$8</f>
        <v>5.54363259645258</v>
      </c>
    </row>
    <row r="376" customFormat="false" ht="12.75" hidden="false" customHeight="false" outlineLevel="0" collapsed="false">
      <c r="A376" s="45" t="n">
        <v>3.61999999999997</v>
      </c>
      <c r="B376" s="49" t="n">
        <f aca="false">F376*$D$2*$D$3*H375</f>
        <v>28.6280668922652</v>
      </c>
      <c r="C376" s="50" t="n">
        <f aca="false">C375+0.01*(2*H375)</f>
        <v>1.56970430254532</v>
      </c>
      <c r="D376" s="50" t="n">
        <f aca="false">D375-0.01*(2*H375)</f>
        <v>0.805295697454681</v>
      </c>
      <c r="E376" s="45" t="n">
        <f aca="false">E375+(0.01*$H$7)</f>
        <v>0.466</v>
      </c>
      <c r="F376" s="51" t="n">
        <f aca="false">($H$5*(2*(($H$2/2)^2-(C376/2)^2)+(C376*D376))/(E376/2)^2)</f>
        <v>34.2272152665331</v>
      </c>
      <c r="G376" s="51" t="n">
        <f aca="false">3.1416*B376*(E376/2)^2</f>
        <v>4.88264055043217</v>
      </c>
      <c r="H376" s="50" t="n">
        <f aca="false">$D$4*B376^$D$5</f>
        <v>0.0808755443564051</v>
      </c>
      <c r="I376" s="23" t="n">
        <f aca="false">G376*0.01+I375</f>
        <v>88.3700082689129</v>
      </c>
      <c r="J376" s="23" t="n">
        <f aca="false">I376*4.45</f>
        <v>393.246536796662</v>
      </c>
      <c r="K376" s="23" t="n">
        <f aca="false">J376*$H$8</f>
        <v>440.436121212262</v>
      </c>
      <c r="L376" s="51" t="n">
        <f aca="false">G376*$H$8</f>
        <v>5.46855741648403</v>
      </c>
    </row>
    <row r="377" customFormat="false" ht="12.75" hidden="false" customHeight="false" outlineLevel="0" collapsed="false">
      <c r="A377" s="45" t="n">
        <v>3.62999999999997</v>
      </c>
      <c r="B377" s="49" t="n">
        <f aca="false">F377*$D$2*$D$3*H376</f>
        <v>28.1782397242778</v>
      </c>
      <c r="C377" s="50" t="n">
        <f aca="false">C376+0.01*(2*H376)</f>
        <v>1.57132181343245</v>
      </c>
      <c r="D377" s="50" t="n">
        <f aca="false">D376-0.01*(2*H376)</f>
        <v>0.803678186567553</v>
      </c>
      <c r="E377" s="45" t="n">
        <f aca="false">E376+(0.01*$H$7)</f>
        <v>0.4665</v>
      </c>
      <c r="F377" s="51" t="n">
        <f aca="false">($H$5*(2*(($H$2/2)^2-(C377/2)^2)+(C377*D377))/(E377/2)^2)</f>
        <v>33.8760173538587</v>
      </c>
      <c r="G377" s="51" t="n">
        <f aca="false">3.1416*B377*(E377/2)^2</f>
        <v>4.81623924969375</v>
      </c>
      <c r="H377" s="50" t="n">
        <f aca="false">$D$4*B377^$D$5</f>
        <v>0.0804284796971297</v>
      </c>
      <c r="I377" s="23" t="n">
        <f aca="false">G377*0.01+I376</f>
        <v>88.4181706614098</v>
      </c>
      <c r="J377" s="23" t="n">
        <f aca="false">I377*4.45</f>
        <v>393.460859443274</v>
      </c>
      <c r="K377" s="23" t="n">
        <f aca="false">J377*$H$8</f>
        <v>440.676162576467</v>
      </c>
      <c r="L377" s="51" t="n">
        <f aca="false">G377*$H$8</f>
        <v>5.394187959657</v>
      </c>
    </row>
    <row r="378" customFormat="false" ht="12.75" hidden="false" customHeight="false" outlineLevel="0" collapsed="false">
      <c r="A378" s="45" t="n">
        <v>3.63999999999997</v>
      </c>
      <c r="B378" s="49" t="n">
        <f aca="false">F378*$D$2*$D$3*H377</f>
        <v>27.7339364834013</v>
      </c>
      <c r="C378" s="50" t="n">
        <f aca="false">C377+0.01*(2*H377)</f>
        <v>1.57293038302639</v>
      </c>
      <c r="D378" s="50" t="n">
        <f aca="false">D377-0.01*(2*H377)</f>
        <v>0.80206961697361</v>
      </c>
      <c r="E378" s="45" t="n">
        <f aca="false">E377+(0.01*$H$7)</f>
        <v>0.467</v>
      </c>
      <c r="F378" s="51" t="n">
        <f aca="false">($H$5*(2*(($H$2/2)^2-(C378/2)^2)+(C378*D378))/(E378/2)^2)</f>
        <v>33.5272058593589</v>
      </c>
      <c r="G378" s="51" t="n">
        <f aca="false">3.1416*B378*(E378/2)^2</f>
        <v>4.75046556846636</v>
      </c>
      <c r="H378" s="50" t="n">
        <f aca="false">$D$4*B378^$D$5</f>
        <v>0.0799823277671765</v>
      </c>
      <c r="I378" s="23" t="n">
        <f aca="false">G378*0.01+I377</f>
        <v>88.4656753170945</v>
      </c>
      <c r="J378" s="23" t="n">
        <f aca="false">I378*4.45</f>
        <v>393.67225516107</v>
      </c>
      <c r="K378" s="23" t="n">
        <f aca="false">J378*$H$8</f>
        <v>440.912925780399</v>
      </c>
      <c r="L378" s="51" t="n">
        <f aca="false">G378*$H$8</f>
        <v>5.32052143668233</v>
      </c>
    </row>
    <row r="379" customFormat="false" ht="12.75" hidden="false" customHeight="false" outlineLevel="0" collapsed="false">
      <c r="A379" s="45" t="n">
        <v>3.64999999999997</v>
      </c>
      <c r="B379" s="49" t="n">
        <f aca="false">F379*$D$2*$D$3*H378</f>
        <v>27.2951101311285</v>
      </c>
      <c r="C379" s="50" t="n">
        <f aca="false">C378+0.01*(2*H378)</f>
        <v>1.57453002958173</v>
      </c>
      <c r="D379" s="50" t="n">
        <f aca="false">D378-0.01*(2*H378)</f>
        <v>0.800469970418267</v>
      </c>
      <c r="E379" s="45" t="n">
        <f aca="false">E378+(0.01*$H$7)</f>
        <v>0.4675</v>
      </c>
      <c r="F379" s="51" t="n">
        <f aca="false">($H$5*(2*(($H$2/2)^2-(C379/2)^2)+(C379*D379))/(E379/2)^2)</f>
        <v>33.180774225373</v>
      </c>
      <c r="G379" s="51" t="n">
        <f aca="false">3.1416*B379*(E379/2)^2</f>
        <v>4.68531698393865</v>
      </c>
      <c r="H379" s="50" t="n">
        <f aca="false">$D$4*B379^$D$5</f>
        <v>0.0795370916423544</v>
      </c>
      <c r="I379" s="23" t="n">
        <f aca="false">G379*0.01+I378</f>
        <v>88.5125284869339</v>
      </c>
      <c r="J379" s="23" t="n">
        <f aca="false">I379*4.45</f>
        <v>393.880751766856</v>
      </c>
      <c r="K379" s="23" t="n">
        <f aca="false">J379*$H$8</f>
        <v>441.146441978878</v>
      </c>
      <c r="L379" s="51" t="n">
        <f aca="false">G379*$H$8</f>
        <v>5.24755502201129</v>
      </c>
    </row>
    <row r="380" customFormat="false" ht="12.75" hidden="false" customHeight="false" outlineLevel="0" collapsed="false">
      <c r="A380" s="45" t="n">
        <v>3.65999999999997</v>
      </c>
      <c r="B380" s="49" t="n">
        <f aca="false">F380*$D$2*$D$3*H379</f>
        <v>26.8617137709295</v>
      </c>
      <c r="C380" s="50" t="n">
        <f aca="false">C379+0.01*(2*H379)</f>
        <v>1.57612077141458</v>
      </c>
      <c r="D380" s="50" t="n">
        <f aca="false">D379-0.01*(2*H379)</f>
        <v>0.79887922858542</v>
      </c>
      <c r="E380" s="45" t="n">
        <f aca="false">E379+(0.01*$H$7)</f>
        <v>0.468</v>
      </c>
      <c r="F380" s="51" t="n">
        <f aca="false">($H$5*(2*(($H$2/2)^2-(C380/2)^2)+(C380*D380))/(E380/2)^2)</f>
        <v>32.8367158289788</v>
      </c>
      <c r="G380" s="51" t="n">
        <f aca="false">3.1416*B380*(E380/2)^2</f>
        <v>4.62079094161559</v>
      </c>
      <c r="H380" s="50" t="n">
        <f aca="false">$D$4*B380^$D$5</f>
        <v>0.0790927743557364</v>
      </c>
      <c r="I380" s="23" t="n">
        <f aca="false">G380*0.01+I379</f>
        <v>88.55873639635</v>
      </c>
      <c r="J380" s="23" t="n">
        <f aca="false">I380*4.45</f>
        <v>394.086376963758</v>
      </c>
      <c r="K380" s="23" t="n">
        <f aca="false">J380*$H$8</f>
        <v>441.376742199409</v>
      </c>
      <c r="L380" s="51" t="n">
        <f aca="false">G380*$H$8</f>
        <v>5.17528585460946</v>
      </c>
    </row>
    <row r="381" customFormat="false" ht="12.75" hidden="false" customHeight="false" outlineLevel="0" collapsed="false">
      <c r="A381" s="45" t="n">
        <v>3.66999999999997</v>
      </c>
      <c r="B381" s="49" t="n">
        <f aca="false">F381*$D$2*$D$3*H380</f>
        <v>26.4337006517857</v>
      </c>
      <c r="C381" s="50" t="n">
        <f aca="false">C380+0.01*(2*H380)</f>
        <v>1.57770262690169</v>
      </c>
      <c r="D381" s="50" t="n">
        <f aca="false">D380-0.01*(2*H380)</f>
        <v>0.797297373098305</v>
      </c>
      <c r="E381" s="45" t="n">
        <f aca="false">E380+(0.01*$H$7)</f>
        <v>0.4685</v>
      </c>
      <c r="F381" s="51" t="n">
        <f aca="false">($H$5*(2*(($H$2/2)^2-(C381/2)^2)+(C381*D381))/(E381/2)^2)</f>
        <v>32.4950239832349</v>
      </c>
      <c r="G381" s="51" t="n">
        <f aca="false">3.1416*B381*(E381/2)^2</f>
        <v>4.55688485600397</v>
      </c>
      <c r="H381" s="50" t="n">
        <f aca="false">$D$4*B381^$D$5</f>
        <v>0.0786493788980424</v>
      </c>
      <c r="I381" s="23" t="n">
        <f aca="false">G381*0.01+I380</f>
        <v>88.6043052449101</v>
      </c>
      <c r="J381" s="23" t="n">
        <f aca="false">I381*4.45</f>
        <v>394.28915833985</v>
      </c>
      <c r="K381" s="23" t="n">
        <f aca="false">J381*$H$8</f>
        <v>441.603857340632</v>
      </c>
      <c r="L381" s="51" t="n">
        <f aca="false">G381*$H$8</f>
        <v>5.10371103872445</v>
      </c>
    </row>
    <row r="382" customFormat="false" ht="12.75" hidden="false" customHeight="false" outlineLevel="0" collapsed="false">
      <c r="A382" s="45" t="n">
        <v>3.67999999999997</v>
      </c>
      <c r="B382" s="49" t="n">
        <f aca="false">F382*$D$2*$D$3*H381</f>
        <v>26.0110241716405</v>
      </c>
      <c r="C382" s="50" t="n">
        <f aca="false">C381+0.01*(2*H381)</f>
        <v>1.57927561447966</v>
      </c>
      <c r="D382" s="50" t="n">
        <f aca="false">D381-0.01*(2*H381)</f>
        <v>0.795724385520344</v>
      </c>
      <c r="E382" s="45" t="n">
        <f aca="false">E381+(0.01*$H$7)</f>
        <v>0.469</v>
      </c>
      <c r="F382" s="51" t="n">
        <f aca="false">($H$5*(2*(($H$2/2)^2-(C382/2)^2)+(C382*D382))/(E382/2)^2)</f>
        <v>32.1556919384102</v>
      </c>
      <c r="G382" s="51" t="n">
        <f aca="false">3.1416*B382*(E382/2)^2</f>
        <v>4.49359611129243</v>
      </c>
      <c r="H382" s="50" t="n">
        <f aca="false">$D$4*B382^$D$5</f>
        <v>0.0782069082180203</v>
      </c>
      <c r="I382" s="23" t="n">
        <f aca="false">G382*0.01+I381</f>
        <v>88.649241206023</v>
      </c>
      <c r="J382" s="23" t="n">
        <f aca="false">I382*4.45</f>
        <v>394.489123366802</v>
      </c>
      <c r="K382" s="23" t="n">
        <f aca="false">J382*$H$8</f>
        <v>441.827818170819</v>
      </c>
      <c r="L382" s="51" t="n">
        <f aca="false">G382*$H$8</f>
        <v>5.03282764464752</v>
      </c>
    </row>
    <row r="383" customFormat="false" ht="12.75" hidden="false" customHeight="false" outlineLevel="0" collapsed="false">
      <c r="A383" s="45" t="n">
        <v>3.68999999999997</v>
      </c>
      <c r="B383" s="49" t="n">
        <f aca="false">F383*$D$2*$D$3*H382</f>
        <v>25.5936378807714</v>
      </c>
      <c r="C383" s="50" t="n">
        <f aca="false">C382+0.01*(2*H382)</f>
        <v>1.58083975264402</v>
      </c>
      <c r="D383" s="50" t="n">
        <f aca="false">D382-0.01*(2*H382)</f>
        <v>0.794160247355984</v>
      </c>
      <c r="E383" s="45" t="n">
        <f aca="false">E382+(0.01*$H$7)</f>
        <v>0.4695</v>
      </c>
      <c r="F383" s="51" t="n">
        <f aca="false">($H$5*(2*(($H$2/2)^2-(C383/2)^2)+(C383*D383))/(E383/2)^2)</f>
        <v>31.8187128832016</v>
      </c>
      <c r="G383" s="51" t="n">
        <f aca="false">3.1416*B383*(E383/2)^2</f>
        <v>4.43092206202591</v>
      </c>
      <c r="H383" s="50" t="n">
        <f aca="false">$D$4*B383^$D$5</f>
        <v>0.0777653652228256</v>
      </c>
      <c r="I383" s="23" t="n">
        <f aca="false">G383*0.01+I382</f>
        <v>88.6935504266432</v>
      </c>
      <c r="J383" s="23" t="n">
        <f aca="false">I383*4.45</f>
        <v>394.686299398562</v>
      </c>
      <c r="K383" s="23" t="n">
        <f aca="false">J383*$H$8</f>
        <v>442.04865532639</v>
      </c>
      <c r="L383" s="51" t="n">
        <f aca="false">G383*$H$8</f>
        <v>4.96263270946902</v>
      </c>
    </row>
    <row r="384" customFormat="false" ht="12.75" hidden="false" customHeight="false" outlineLevel="0" collapsed="false">
      <c r="A384" s="45" t="n">
        <v>3.69999999999996</v>
      </c>
      <c r="B384" s="49" t="n">
        <f aca="false">F384*$D$2*$D$3*H383</f>
        <v>25.1814954850809</v>
      </c>
      <c r="C384" s="50" t="n">
        <f aca="false">C383+0.01*(2*H383)</f>
        <v>1.58239505994847</v>
      </c>
      <c r="D384" s="50" t="n">
        <f aca="false">D383-0.01*(2*H383)</f>
        <v>0.792604940051527</v>
      </c>
      <c r="E384" s="45" t="n">
        <f aca="false">E383+(0.01*$H$7)</f>
        <v>0.47</v>
      </c>
      <c r="F384" s="51" t="n">
        <f aca="false">($H$5*(2*(($H$2/2)^2-(C384/2)^2)+(C384*D384))/(E384/2)^2)</f>
        <v>31.4840799459395</v>
      </c>
      <c r="G384" s="51" t="n">
        <f aca="false">3.1416*B384*(E384/2)^2</f>
        <v>4.36886003377474</v>
      </c>
      <c r="H384" s="50" t="n">
        <f aca="false">$D$4*B384^$D$5</f>
        <v>0.0773247527783984</v>
      </c>
      <c r="I384" s="23" t="n">
        <f aca="false">G384*0.01+I383</f>
        <v>88.737239026981</v>
      </c>
      <c r="J384" s="23" t="n">
        <f aca="false">I384*4.45</f>
        <v>394.880713670065</v>
      </c>
      <c r="K384" s="23" t="n">
        <f aca="false">J384*$H$8</f>
        <v>442.266399310473</v>
      </c>
      <c r="L384" s="51" t="n">
        <f aca="false">G384*$H$8</f>
        <v>4.89312323782771</v>
      </c>
    </row>
    <row r="385" customFormat="false" ht="12.75" hidden="false" customHeight="false" outlineLevel="0" collapsed="false">
      <c r="A385" s="45" t="n">
        <v>3.70999999999996</v>
      </c>
      <c r="B385" s="49" t="n">
        <f aca="false">F385*$D$2*$D$3*H384</f>
        <v>24.7745508493087</v>
      </c>
      <c r="C385" s="50" t="n">
        <f aca="false">C384+0.01*(2*H384)</f>
        <v>1.58394155500404</v>
      </c>
      <c r="D385" s="50" t="n">
        <f aca="false">D384-0.01*(2*H384)</f>
        <v>0.791058444995959</v>
      </c>
      <c r="E385" s="45" t="n">
        <f aca="false">E384+(0.01*$H$7)</f>
        <v>0.4705</v>
      </c>
      <c r="F385" s="51" t="n">
        <f aca="false">($H$5*(2*(($H$2/2)^2-(C385/2)^2)+(C385*D385))/(E385/2)^2)</f>
        <v>31.1517861957815</v>
      </c>
      <c r="G385" s="51" t="n">
        <f aca="false">3.1416*B385*(E385/2)^2</f>
        <v>4.30740732379817</v>
      </c>
      <c r="H385" s="50" t="n">
        <f aca="false">$D$4*B385^$D$5</f>
        <v>0.0768850737098399</v>
      </c>
      <c r="I385" s="23" t="n">
        <f aca="false">G385*0.01+I384</f>
        <v>88.780313100219</v>
      </c>
      <c r="J385" s="23" t="n">
        <f aca="false">I385*4.45</f>
        <v>395.072393295974</v>
      </c>
      <c r="K385" s="23" t="n">
        <f aca="false">J385*$H$8</f>
        <v>442.481080491491</v>
      </c>
      <c r="L385" s="51" t="n">
        <f aca="false">G385*$H$8</f>
        <v>4.82429620265395</v>
      </c>
    </row>
    <row r="386" customFormat="false" ht="12.75" hidden="false" customHeight="false" outlineLevel="0" collapsed="false">
      <c r="A386" s="45" t="n">
        <v>3.71999999999996</v>
      </c>
      <c r="B386" s="49" t="n">
        <f aca="false">F386*$D$2*$D$3*H385</f>
        <v>24.3727580001669</v>
      </c>
      <c r="C386" s="50" t="n">
        <f aca="false">C385+0.01*(2*H385)</f>
        <v>1.58547925647824</v>
      </c>
      <c r="D386" s="50" t="n">
        <f aca="false">D385-0.01*(2*H385)</f>
        <v>0.789520743521762</v>
      </c>
      <c r="E386" s="45" t="n">
        <f aca="false">E385+(0.01*$H$7)</f>
        <v>0.471</v>
      </c>
      <c r="F386" s="51" t="n">
        <f aca="false">($H$5*(2*(($H$2/2)^2-(C386/2)^2)+(C386*D386))/(E386/2)^2)</f>
        <v>30.8218246438945</v>
      </c>
      <c r="G386" s="51" t="n">
        <f aca="false">3.1416*B386*(E386/2)^2</f>
        <v>4.2465612017023</v>
      </c>
      <c r="H386" s="50" t="n">
        <f aca="false">$D$4*B386^$D$5</f>
        <v>0.0764463308017857</v>
      </c>
      <c r="I386" s="23" t="n">
        <f aca="false">G386*0.01+I385</f>
        <v>88.822778712236</v>
      </c>
      <c r="J386" s="23" t="n">
        <f aca="false">I386*4.45</f>
        <v>395.26136526945</v>
      </c>
      <c r="K386" s="23" t="n">
        <f aca="false">J386*$H$8</f>
        <v>442.692729101784</v>
      </c>
      <c r="L386" s="51" t="n">
        <f aca="false">G386*$H$8</f>
        <v>4.75614854590657</v>
      </c>
    </row>
    <row r="387" customFormat="false" ht="12.75" hidden="false" customHeight="false" outlineLevel="0" collapsed="false">
      <c r="A387" s="45" t="n">
        <v>3.72999999999996</v>
      </c>
      <c r="B387" s="49" t="n">
        <f aca="false">F387*$D$2*$D$3*H386</f>
        <v>23.9760711293975</v>
      </c>
      <c r="C387" s="50" t="n">
        <f aca="false">C386+0.01*(2*H386)</f>
        <v>1.58700818309427</v>
      </c>
      <c r="D387" s="50" t="n">
        <f aca="false">D386-0.01*(2*H386)</f>
        <v>0.787991816905727</v>
      </c>
      <c r="E387" s="45" t="n">
        <f aca="false">E386+(0.01*$H$7)</f>
        <v>0.4715</v>
      </c>
      <c r="F387" s="51" t="n">
        <f aca="false">($H$5*(2*(($H$2/2)^2-(C387/2)^2)+(C387*D387))/(E387/2)^2)</f>
        <v>30.494188244624</v>
      </c>
      <c r="G387" s="51" t="n">
        <f aca="false">3.1416*B387*(E387/2)^2</f>
        <v>4.18631891009264</v>
      </c>
      <c r="H387" s="50" t="n">
        <f aca="false">$D$4*B387^$D$5</f>
        <v>0.0760085267987784</v>
      </c>
      <c r="I387" s="23" t="n">
        <f aca="false">G387*0.01+I386</f>
        <v>88.8646419013369</v>
      </c>
      <c r="J387" s="23" t="n">
        <f aca="false">I387*4.45</f>
        <v>395.447656460949</v>
      </c>
      <c r="K387" s="23" t="n">
        <f aca="false">J387*$H$8</f>
        <v>442.901375236263</v>
      </c>
      <c r="L387" s="51" t="n">
        <f aca="false">G387*$H$8</f>
        <v>4.68867717930376</v>
      </c>
    </row>
    <row r="388" customFormat="false" ht="12.75" hidden="false" customHeight="false" outlineLevel="0" collapsed="false">
      <c r="A388" s="45" t="n">
        <v>3.73999999999996</v>
      </c>
      <c r="B388" s="49" t="n">
        <f aca="false">F388*$D$2*$D$3*H387</f>
        <v>23.5844445967543</v>
      </c>
      <c r="C388" s="50" t="n">
        <f aca="false">C387+0.01*(2*H387)</f>
        <v>1.58852835363025</v>
      </c>
      <c r="D388" s="50" t="n">
        <f aca="false">D387-0.01*(2*H387)</f>
        <v>0.786471646369751</v>
      </c>
      <c r="E388" s="45" t="n">
        <f aca="false">E387+(0.01*$H$7)</f>
        <v>0.472</v>
      </c>
      <c r="F388" s="51" t="n">
        <f aca="false">($H$5*(2*(($H$2/2)^2-(C388/2)^2)+(C388*D388))/(E388/2)^2)</f>
        <v>30.1688698966531</v>
      </c>
      <c r="G388" s="51" t="n">
        <f aca="false">3.1416*B388*(E388/2)^2</f>
        <v>4.12667766522102</v>
      </c>
      <c r="H388" s="50" t="n">
        <f aca="false">$D$4*B388^$D$5</f>
        <v>0.0755716644056378</v>
      </c>
      <c r="I388" s="23" t="n">
        <f aca="false">G388*0.01+I387</f>
        <v>88.9059086779891</v>
      </c>
      <c r="J388" s="23" t="n">
        <f aca="false">I388*4.45</f>
        <v>395.631293617052</v>
      </c>
      <c r="K388" s="23" t="n">
        <f aca="false">J388*$H$8</f>
        <v>443.107048851098</v>
      </c>
      <c r="L388" s="51" t="n">
        <f aca="false">G388*$H$8</f>
        <v>4.62187898504755</v>
      </c>
    </row>
    <row r="389" customFormat="false" ht="12.75" hidden="false" customHeight="false" outlineLevel="0" collapsed="false">
      <c r="A389" s="45" t="n">
        <v>3.74999999999996</v>
      </c>
      <c r="B389" s="49" t="n">
        <f aca="false">F389*$D$2*$D$3*H388</f>
        <v>23.1978329329101</v>
      </c>
      <c r="C389" s="50" t="n">
        <f aca="false">C388+0.01*(2*H388)</f>
        <v>1.59003978691836</v>
      </c>
      <c r="D389" s="50" t="n">
        <f aca="false">D388-0.01*(2*H388)</f>
        <v>0.784960213081638</v>
      </c>
      <c r="E389" s="45" t="n">
        <f aca="false">E388+(0.01*$H$7)</f>
        <v>0.4725</v>
      </c>
      <c r="F389" s="51" t="n">
        <f aca="false">($H$5*(2*(($H$2/2)^2-(C389/2)^2)+(C389*D389))/(E389/2)^2)</f>
        <v>29.8458624441484</v>
      </c>
      <c r="G389" s="51" t="n">
        <f aca="false">3.1416*B389*(E389/2)^2</f>
        <v>4.06763465762697</v>
      </c>
      <c r="H389" s="50" t="n">
        <f aca="false">$D$4*B389^$D$5</f>
        <v>0.0751357462878299</v>
      </c>
      <c r="I389" s="23" t="n">
        <f aca="false">G389*0.01+I388</f>
        <v>88.9465850245654</v>
      </c>
      <c r="J389" s="23" t="n">
        <f aca="false">I389*4.45</f>
        <v>395.812303359316</v>
      </c>
      <c r="K389" s="23" t="n">
        <f aca="false">J389*$H$8</f>
        <v>443.309779762434</v>
      </c>
      <c r="L389" s="51" t="n">
        <f aca="false">G389*$H$8</f>
        <v>4.55575081654221</v>
      </c>
    </row>
    <row r="390" customFormat="false" ht="12.75" hidden="false" customHeight="false" outlineLevel="0" collapsed="false">
      <c r="A390" s="45" t="n">
        <v>3.75999999999996</v>
      </c>
      <c r="B390" s="49" t="n">
        <f aca="false">F390*$D$2*$D$3*H389</f>
        <v>22.8161908422888</v>
      </c>
      <c r="C390" s="50" t="n">
        <f aca="false">C389+0.01*(2*H389)</f>
        <v>1.59154250184412</v>
      </c>
      <c r="D390" s="50" t="n">
        <f aca="false">D389-0.01*(2*H389)</f>
        <v>0.783457498155882</v>
      </c>
      <c r="E390" s="45" t="n">
        <f aca="false">E389+(0.01*$H$7)</f>
        <v>0.473</v>
      </c>
      <c r="F390" s="51" t="n">
        <f aca="false">($H$5*(2*(($H$2/2)^2-(C390/2)^2)+(C390*D390))/(E390/2)^2)</f>
        <v>29.5251586778954</v>
      </c>
      <c r="G390" s="51" t="n">
        <f aca="false">3.1416*B390*(E390/2)^2</f>
        <v>4.00918705277361</v>
      </c>
      <c r="H390" s="50" t="n">
        <f aca="false">$D$4*B390^$D$5</f>
        <v>0.074700775071834</v>
      </c>
      <c r="I390" s="23" t="n">
        <f aca="false">G390*0.01+I389</f>
        <v>88.9866768950931</v>
      </c>
      <c r="J390" s="23" t="n">
        <f aca="false">I390*4.45</f>
        <v>395.990712183164</v>
      </c>
      <c r="K390" s="23" t="n">
        <f aca="false">J390*$H$8</f>
        <v>443.509597645144</v>
      </c>
      <c r="L390" s="51" t="n">
        <f aca="false">G390*$H$8</f>
        <v>4.49028949910645</v>
      </c>
    </row>
    <row r="391" customFormat="false" ht="12.75" hidden="false" customHeight="false" outlineLevel="0" collapsed="false">
      <c r="A391" s="45" t="n">
        <v>3.76999999999996</v>
      </c>
      <c r="B391" s="49" t="n">
        <f aca="false">F391*$D$2*$D$3*H390</f>
        <v>22.4394732058259</v>
      </c>
      <c r="C391" s="50" t="n">
        <f aca="false">C390+0.01*(2*H390)</f>
        <v>1.59303651734555</v>
      </c>
      <c r="D391" s="50" t="n">
        <f aca="false">D390-0.01*(2*H390)</f>
        <v>0.781963482654445</v>
      </c>
      <c r="E391" s="45" t="n">
        <f aca="false">E390+(0.01*$H$7)</f>
        <v>0.4735</v>
      </c>
      <c r="F391" s="51" t="n">
        <f aca="false">($H$5*(2*(($H$2/2)^2-(C391/2)^2)+(C391*D391))/(E391/2)^2)</f>
        <v>29.2067513364214</v>
      </c>
      <c r="G391" s="51" t="n">
        <f aca="false">3.1416*B391*(E391/2)^2</f>
        <v>3.95133199167792</v>
      </c>
      <c r="H391" s="50" t="n">
        <f aca="false">$D$4*B391^$D$5</f>
        <v>0.0742667533455078</v>
      </c>
      <c r="I391" s="23" t="n">
        <f aca="false">G391*0.01+I390</f>
        <v>89.0261902150099</v>
      </c>
      <c r="J391" s="23" t="n">
        <f aca="false">I391*4.45</f>
        <v>396.166546456794</v>
      </c>
      <c r="K391" s="23" t="n">
        <f aca="false">J391*$H$8</f>
        <v>443.706532031609</v>
      </c>
      <c r="L391" s="51" t="n">
        <f aca="false">G391*$H$8</f>
        <v>4.42549183067927</v>
      </c>
    </row>
    <row r="392" customFormat="false" ht="12.75" hidden="false" customHeight="false" outlineLevel="0" collapsed="false">
      <c r="A392" s="45" t="n">
        <v>3.77999999999996</v>
      </c>
      <c r="B392" s="49" t="n">
        <f aca="false">F392*$D$2*$D$3*H391</f>
        <v>22.0676350836554</v>
      </c>
      <c r="C392" s="50" t="n">
        <f aca="false">C391+0.01*(2*H391)</f>
        <v>1.59452185241246</v>
      </c>
      <c r="D392" s="50" t="n">
        <f aca="false">D391-0.01*(2*H391)</f>
        <v>0.780478147587535</v>
      </c>
      <c r="E392" s="45" t="n">
        <f aca="false">E391+(0.01*$H$7)</f>
        <v>0.474</v>
      </c>
      <c r="F392" s="51" t="n">
        <f aca="false">($H$5*(2*(($H$2/2)^2-(C392/2)^2)+(C392*D392))/(E392/2)^2)</f>
        <v>28.8906331071079</v>
      </c>
      <c r="G392" s="51" t="n">
        <f aca="false">3.1416*B392*(E392/2)^2</f>
        <v>3.89406659153548</v>
      </c>
      <c r="H392" s="50" t="n">
        <f aca="false">$D$4*B392^$D$5</f>
        <v>0.0738336836584516</v>
      </c>
      <c r="I392" s="23" t="n">
        <f aca="false">G392*0.01+I391</f>
        <v>89.0651308809253</v>
      </c>
      <c r="J392" s="23" t="n">
        <f aca="false">I392*4.45</f>
        <v>396.339832420117</v>
      </c>
      <c r="K392" s="23" t="n">
        <f aca="false">J392*$H$8</f>
        <v>443.900612310532</v>
      </c>
      <c r="L392" s="51" t="n">
        <f aca="false">G392*$H$8</f>
        <v>4.36135458251974</v>
      </c>
    </row>
    <row r="393" customFormat="false" ht="12.75" hidden="false" customHeight="false" outlineLevel="0" collapsed="false">
      <c r="A393" s="45" t="n">
        <v>3.78999999999996</v>
      </c>
      <c r="B393" s="49" t="n">
        <f aca="false">F393*$D$2*$D$3*H392</f>
        <v>21.7006317177262</v>
      </c>
      <c r="C393" s="50" t="n">
        <f aca="false">C392+0.01*(2*H392)</f>
        <v>1.59599852608563</v>
      </c>
      <c r="D393" s="50" t="n">
        <f aca="false">D392-0.01*(2*H392)</f>
        <v>0.779001473914366</v>
      </c>
      <c r="E393" s="45" t="n">
        <f aca="false">E392+(0.01*$H$7)</f>
        <v>0.4745</v>
      </c>
      <c r="F393" s="51" t="n">
        <f aca="false">($H$5*(2*(($H$2/2)^2-(C393/2)^2)+(C393*D393))/(E393/2)^2)</f>
        <v>28.5767966272909</v>
      </c>
      <c r="G393" s="51" t="n">
        <f aca="false">3.1416*B393*(E393/2)^2</f>
        <v>3.83738794633969</v>
      </c>
      <c r="H393" s="50" t="n">
        <f aca="false">$D$4*B393^$D$5</f>
        <v>0.0734015685223701</v>
      </c>
      <c r="I393" s="23" t="n">
        <f aca="false">G393*0.01+I392</f>
        <v>89.1035047603887</v>
      </c>
      <c r="J393" s="23" t="n">
        <f aca="false">I393*4.45</f>
        <v>396.51059618373</v>
      </c>
      <c r="K393" s="23" t="n">
        <f aca="false">J393*$H$8</f>
        <v>444.091867725777</v>
      </c>
      <c r="L393" s="51" t="n">
        <f aca="false">G393*$H$8</f>
        <v>4.29787449990045</v>
      </c>
    </row>
    <row r="394" customFormat="false" ht="12.75" hidden="false" customHeight="false" outlineLevel="0" collapsed="false">
      <c r="A394" s="45" t="n">
        <v>3.79999999999996</v>
      </c>
      <c r="B394" s="49" t="n">
        <f aca="false">F394*$D$2*$D$3*H393</f>
        <v>21.3384185343478</v>
      </c>
      <c r="C394" s="50" t="n">
        <f aca="false">C393+0.01*(2*H393)</f>
        <v>1.59746655745608</v>
      </c>
      <c r="D394" s="50" t="n">
        <f aca="false">D393-0.01*(2*H393)</f>
        <v>0.777533442543918</v>
      </c>
      <c r="E394" s="45" t="n">
        <f aca="false">E393+(0.01*$H$7)</f>
        <v>0.475</v>
      </c>
      <c r="F394" s="51" t="n">
        <f aca="false">($H$5*(2*(($H$2/2)^2-(C394/2)^2)+(C394*D394))/(E394/2)^2)</f>
        <v>28.26523448535</v>
      </c>
      <c r="G394" s="51" t="n">
        <f aca="false">3.1416*B394*(E394/2)^2</f>
        <v>3.78129312749531</v>
      </c>
      <c r="H394" s="50" t="n">
        <f aca="false">$D$4*B394^$D$5</f>
        <v>0.0729704104114328</v>
      </c>
      <c r="I394" s="23" t="n">
        <f aca="false">G394*0.01+I393</f>
        <v>89.1413176916636</v>
      </c>
      <c r="J394" s="23" t="n">
        <f aca="false">I394*4.45</f>
        <v>396.678863727903</v>
      </c>
      <c r="K394" s="23" t="n">
        <f aca="false">J394*$H$8</f>
        <v>444.280327375251</v>
      </c>
      <c r="L394" s="51" t="n">
        <f aca="false">G394*$H$8</f>
        <v>4.23504830279475</v>
      </c>
    </row>
    <row r="395" customFormat="false" ht="12.75" hidden="false" customHeight="false" outlineLevel="0" collapsed="false">
      <c r="A395" s="45" t="n">
        <v>3.80999999999996</v>
      </c>
      <c r="B395" s="49" t="n">
        <f aca="false">F395*$D$2*$D$3*H394</f>
        <v>20.9809511466666</v>
      </c>
      <c r="C395" s="50" t="n">
        <f aca="false">C394+0.01*(2*H394)</f>
        <v>1.59892596566431</v>
      </c>
      <c r="D395" s="50" t="n">
        <f aca="false">D394-0.01*(2*H394)</f>
        <v>0.77607403433569</v>
      </c>
      <c r="E395" s="45" t="n">
        <f aca="false">E394+(0.01*$H$7)</f>
        <v>0.4755</v>
      </c>
      <c r="F395" s="51" t="n">
        <f aca="false">($H$5*(2*(($H$2/2)^2-(C395/2)^2)+(C395*D395))/(E395/2)^2)</f>
        <v>27.9559392217862</v>
      </c>
      <c r="G395" s="51" t="n">
        <f aca="false">3.1416*B395*(E395/2)^2</f>
        <v>3.7257791844266</v>
      </c>
      <c r="H395" s="50" t="n">
        <f aca="false">$D$4*B395^$D$5</f>
        <v>0.0725402117626334</v>
      </c>
      <c r="I395" s="23" t="n">
        <f aca="false">G395*0.01+I394</f>
        <v>89.1785754835079</v>
      </c>
      <c r="J395" s="23" t="n">
        <f aca="false">I395*4.45</f>
        <v>396.84466090161</v>
      </c>
      <c r="K395" s="23" t="n">
        <f aca="false">J395*$H$8</f>
        <v>444.466020209803</v>
      </c>
      <c r="L395" s="51" t="n">
        <f aca="false">G395*$H$8</f>
        <v>4.17287268655779</v>
      </c>
    </row>
    <row r="396" customFormat="false" ht="12.75" hidden="false" customHeight="false" outlineLevel="0" collapsed="false">
      <c r="A396" s="45" t="n">
        <v>3.81999999999996</v>
      </c>
      <c r="B396" s="49" t="n">
        <f aca="false">F396*$D$2*$D$3*H395</f>
        <v>20.6281853570739</v>
      </c>
      <c r="C396" s="50" t="n">
        <f aca="false">C395+0.01*(2*H395)</f>
        <v>1.60037676989956</v>
      </c>
      <c r="D396" s="50" t="n">
        <f aca="false">D395-0.01*(2*H395)</f>
        <v>0.774623230100437</v>
      </c>
      <c r="E396" s="45" t="n">
        <f aca="false">E395+(0.01*$H$7)</f>
        <v>0.476</v>
      </c>
      <c r="F396" s="51" t="n">
        <f aca="false">($H$5*(2*(($H$2/2)^2-(C396/2)^2)+(C396*D396))/(E396/2)^2)</f>
        <v>27.6489033302892</v>
      </c>
      <c r="G396" s="51" t="n">
        <f aca="false">3.1416*B396*(E396/2)^2</f>
        <v>3.67084314517973</v>
      </c>
      <c r="H396" s="50" t="n">
        <f aca="false">$D$4*B396^$D$5</f>
        <v>0.0721109749761466</v>
      </c>
      <c r="I396" s="23" t="n">
        <f aca="false">G396*0.01+I395</f>
        <v>89.2152839149597</v>
      </c>
      <c r="J396" s="23" t="n">
        <f aca="false">I396*4.45</f>
        <v>397.008013421571</v>
      </c>
      <c r="K396" s="23" t="n">
        <f aca="false">J396*$H$8</f>
        <v>444.648975032159</v>
      </c>
      <c r="L396" s="51" t="n">
        <f aca="false">G396*$H$8</f>
        <v>4.11134432260129</v>
      </c>
    </row>
    <row r="397" customFormat="false" ht="12.75" hidden="false" customHeight="false" outlineLevel="0" collapsed="false">
      <c r="A397" s="45" t="n">
        <v>3.82999999999996</v>
      </c>
      <c r="B397" s="49" t="n">
        <f aca="false">F397*$D$2*$D$3*H396</f>
        <v>20.2800771595456</v>
      </c>
      <c r="C397" s="50" t="n">
        <f aca="false">C396+0.01*(2*H396)</f>
        <v>1.60181898939908</v>
      </c>
      <c r="D397" s="50" t="n">
        <f aca="false">D396-0.01*(2*H396)</f>
        <v>0.773181010600914</v>
      </c>
      <c r="E397" s="45" t="n">
        <f aca="false">E396+(0.01*$H$7)</f>
        <v>0.4765</v>
      </c>
      <c r="F397" s="51" t="n">
        <f aca="false">($H$5*(2*(($H$2/2)^2-(C397/2)^2)+(C397*D397))/(E397/2)^2)</f>
        <v>27.344119258792</v>
      </c>
      <c r="G397" s="51" t="n">
        <f aca="false">3.1416*B397*(E397/2)^2</f>
        <v>3.61648201701973</v>
      </c>
      <c r="H397" s="50" t="n">
        <f aca="false">$D$4*B397^$D$5</f>
        <v>0.0716827024156844</v>
      </c>
      <c r="I397" s="23" t="n">
        <f aca="false">G397*0.01+I396</f>
        <v>89.2514487351299</v>
      </c>
      <c r="J397" s="23" t="n">
        <f aca="false">I397*4.45</f>
        <v>397.168946871328</v>
      </c>
      <c r="K397" s="23" t="n">
        <f aca="false">J397*$H$8</f>
        <v>444.829220495887</v>
      </c>
      <c r="L397" s="51" t="n">
        <f aca="false">G397*$H$8</f>
        <v>4.0504598590621</v>
      </c>
    </row>
    <row r="398" customFormat="false" ht="12.75" hidden="false" customHeight="false" outlineLevel="0" collapsed="false">
      <c r="A398" s="45" t="n">
        <v>3.83999999999996</v>
      </c>
      <c r="B398" s="49" t="n">
        <f aca="false">F398*$D$2*$D$3*H397</f>
        <v>19.9365827419158</v>
      </c>
      <c r="C398" s="50" t="n">
        <f aca="false">C397+0.01*(2*H397)</f>
        <v>1.6032526434474</v>
      </c>
      <c r="D398" s="50" t="n">
        <f aca="false">D397-0.01*(2*H397)</f>
        <v>0.771747356552601</v>
      </c>
      <c r="E398" s="45" t="n">
        <f aca="false">E397+(0.01*$H$7)</f>
        <v>0.477</v>
      </c>
      <c r="F398" s="51" t="n">
        <f aca="false">($H$5*(2*(($H$2/2)^2-(C398/2)^2)+(C398*D398))/(E398/2)^2)</f>
        <v>27.0415794105165</v>
      </c>
      <c r="G398" s="51" t="n">
        <f aca="false">3.1416*B398*(E398/2)^2</f>
        <v>3.56269278702188</v>
      </c>
      <c r="H398" s="50" t="n">
        <f aca="false">$D$4*B398^$D$5</f>
        <v>0.0712553964088499</v>
      </c>
      <c r="I398" s="23" t="n">
        <f aca="false">G398*0.01+I397</f>
        <v>89.2870756630001</v>
      </c>
      <c r="J398" s="23" t="n">
        <f aca="false">I398*4.45</f>
        <v>397.32748670035</v>
      </c>
      <c r="K398" s="23" t="n">
        <f aca="false">J398*$H$8</f>
        <v>445.006785104393</v>
      </c>
      <c r="L398" s="51" t="n">
        <f aca="false">G398*$H$8</f>
        <v>3.9902159214645</v>
      </c>
    </row>
    <row r="399" customFormat="false" ht="12.75" hidden="false" customHeight="false" outlineLevel="0" collapsed="false">
      <c r="A399" s="45" t="n">
        <v>3.84999999999996</v>
      </c>
      <c r="B399" s="49" t="n">
        <f aca="false">F399*$D$2*$D$3*H398</f>
        <v>19.5976584880837</v>
      </c>
      <c r="C399" s="50" t="n">
        <f aca="false">C398+0.01*(2*H398)</f>
        <v>1.60467775137558</v>
      </c>
      <c r="D399" s="50" t="n">
        <f aca="false">D398-0.01*(2*H398)</f>
        <v>0.770322248624424</v>
      </c>
      <c r="E399" s="45" t="n">
        <f aca="false">E398+(0.01*$H$7)</f>
        <v>0.4775</v>
      </c>
      <c r="F399" s="51" t="n">
        <f aca="false">($H$5*(2*(($H$2/2)^2-(C399/2)^2)+(C399*D399))/(E399/2)^2)</f>
        <v>26.741276145006</v>
      </c>
      <c r="G399" s="51" t="n">
        <f aca="false">3.1416*B399*(E399/2)^2</f>
        <v>3.50947242265743</v>
      </c>
      <c r="H399" s="50" t="n">
        <f aca="false">$D$4*B399^$D$5</f>
        <v>0.0708290592474904</v>
      </c>
      <c r="I399" s="23" t="n">
        <f aca="false">G399*0.01+I398</f>
        <v>89.3221703872267</v>
      </c>
      <c r="J399" s="23" t="n">
        <f aca="false">I399*4.45</f>
        <v>397.483658223159</v>
      </c>
      <c r="K399" s="23" t="n">
        <f aca="false">J399*$H$8</f>
        <v>445.181697209938</v>
      </c>
      <c r="L399" s="51" t="n">
        <f aca="false">G399*$H$8</f>
        <v>3.93060911337633</v>
      </c>
    </row>
    <row r="400" customFormat="false" ht="12.75" hidden="false" customHeight="false" outlineLevel="0" collapsed="false">
      <c r="A400" s="45" t="n">
        <v>3.85999999999996</v>
      </c>
      <c r="B400" s="49" t="n">
        <f aca="false">F400*$D$2*$D$3*H399</f>
        <v>19.2632609801566</v>
      </c>
      <c r="C400" s="50" t="n">
        <f aca="false">C399+0.01*(2*H399)</f>
        <v>1.60609433256053</v>
      </c>
      <c r="D400" s="50" t="n">
        <f aca="false">D399-0.01*(2*H399)</f>
        <v>0.768905667439474</v>
      </c>
      <c r="E400" s="45" t="n">
        <f aca="false">E399+(0.01*$H$7)</f>
        <v>0.478</v>
      </c>
      <c r="F400" s="51" t="n">
        <f aca="false">($H$5*(2*(($H$2/2)^2-(C400/2)^2)+(C400*D400))/(E400/2)^2)</f>
        <v>26.4432017791486</v>
      </c>
      <c r="G400" s="51" t="n">
        <f aca="false">3.1416*B400*(E400/2)^2</f>
        <v>3.45681787237394</v>
      </c>
      <c r="H400" s="50" t="n">
        <f aca="false">$D$4*B400^$D$5</f>
        <v>0.0704036931880487</v>
      </c>
      <c r="I400" s="23" t="n">
        <f aca="false">G400*0.01+I399</f>
        <v>89.3567385659504</v>
      </c>
      <c r="J400" s="23" t="n">
        <f aca="false">I400*4.45</f>
        <v>397.637486618479</v>
      </c>
      <c r="K400" s="23" t="n">
        <f aca="false">J400*$H$8</f>
        <v>445.353985012697</v>
      </c>
      <c r="L400" s="51" t="n">
        <f aca="false">G400*$H$8</f>
        <v>3.87163601705882</v>
      </c>
    </row>
    <row r="401" customFormat="false" ht="12.75" hidden="false" customHeight="false" outlineLevel="0" collapsed="false">
      <c r="A401" s="45" t="n">
        <v>3.86999999999996</v>
      </c>
      <c r="B401" s="49" t="n">
        <f aca="false">F401*$D$2*$D$3*H400</f>
        <v>18.9333470005276</v>
      </c>
      <c r="C401" s="50" t="n">
        <f aca="false">C400+0.01*(2*H400)</f>
        <v>1.60750240642429</v>
      </c>
      <c r="D401" s="50" t="n">
        <f aca="false">D400-0.01*(2*H400)</f>
        <v>0.767497593575713</v>
      </c>
      <c r="E401" s="45" t="n">
        <f aca="false">E400+(0.01*$H$7)</f>
        <v>0.4785</v>
      </c>
      <c r="F401" s="51" t="n">
        <f aca="false">($H$5*(2*(($H$2/2)^2-(C401/2)^2)+(C401*D401))/(E401/2)^2)</f>
        <v>26.1473485881884</v>
      </c>
      <c r="G401" s="51" t="n">
        <f aca="false">3.1416*B401*(E401/2)^2</f>
        <v>3.40472606616988</v>
      </c>
      <c r="H401" s="50" t="n">
        <f aca="false">$D$4*B401^$D$5</f>
        <v>0.0699793004519125</v>
      </c>
      <c r="I401" s="23" t="n">
        <f aca="false">G401*0.01+I400</f>
        <v>89.3907858266121</v>
      </c>
      <c r="J401" s="23" t="n">
        <f aca="false">I401*4.45</f>
        <v>397.788996928424</v>
      </c>
      <c r="K401" s="23" t="n">
        <f aca="false">J401*$H$8</f>
        <v>445.523676559835</v>
      </c>
      <c r="L401" s="51" t="n">
        <f aca="false">G401*$H$8</f>
        <v>3.81329319411027</v>
      </c>
    </row>
    <row r="402" customFormat="false" ht="12.75" hidden="false" customHeight="false" outlineLevel="0" collapsed="false">
      <c r="A402" s="45" t="n">
        <v>3.87999999999996</v>
      </c>
      <c r="B402" s="49" t="n">
        <f aca="false">F402*$D$2*$D$3*H401</f>
        <v>18.6078735338908</v>
      </c>
      <c r="C402" s="50" t="n">
        <f aca="false">C401+0.01*(2*H401)</f>
        <v>1.60890199243332</v>
      </c>
      <c r="D402" s="50" t="n">
        <f aca="false">D401-0.01*(2*H401)</f>
        <v>0.766098007566675</v>
      </c>
      <c r="E402" s="45" t="n">
        <f aca="false">E401+(0.01*$H$7)</f>
        <v>0.479</v>
      </c>
      <c r="F402" s="51" t="n">
        <f aca="false">($H$5*(2*(($H$2/2)^2-(C402/2)^2)+(C402*D402))/(E402/2)^2)</f>
        <v>25.8537088067267</v>
      </c>
      <c r="G402" s="51" t="n">
        <f aca="false">3.1416*B402*(E402/2)^2</f>
        <v>3.35319391616381</v>
      </c>
      <c r="H402" s="50" t="n">
        <f aca="false">$D$4*B402^$D$5</f>
        <v>0.0695558832257634</v>
      </c>
      <c r="I402" s="23" t="n">
        <f aca="false">G402*0.01+I401</f>
        <v>89.4243177657737</v>
      </c>
      <c r="J402" s="23" t="n">
        <f aca="false">I402*4.45</f>
        <v>397.938214057693</v>
      </c>
      <c r="K402" s="23" t="n">
        <f aca="false">J402*$H$8</f>
        <v>445.690799744616</v>
      </c>
      <c r="L402" s="51" t="n">
        <f aca="false">G402*$H$8</f>
        <v>3.75557718610346</v>
      </c>
    </row>
    <row r="403" customFormat="false" ht="12.75" hidden="false" customHeight="false" outlineLevel="0" collapsed="false">
      <c r="A403" s="45" t="n">
        <v>3.88999999999996</v>
      </c>
      <c r="B403" s="49" t="n">
        <f aca="false">F403*$D$2*$D$3*H402</f>
        <v>18.2867977691935</v>
      </c>
      <c r="C403" s="50" t="n">
        <f aca="false">C402+0.01*(2*H402)</f>
        <v>1.61029311009784</v>
      </c>
      <c r="D403" s="50" t="n">
        <f aca="false">D402-0.01*(2*H402)</f>
        <v>0.764706889902159</v>
      </c>
      <c r="E403" s="45" t="n">
        <f aca="false">E402+(0.01*$H$7)</f>
        <v>0.4795</v>
      </c>
      <c r="F403" s="51" t="n">
        <f aca="false">($H$5*(2*(($H$2/2)^2-(C403/2)^2)+(C403*D403))/(E403/2)^2)</f>
        <v>25.5622746297123</v>
      </c>
      <c r="G403" s="51" t="n">
        <f aca="false">3.1416*B403*(E403/2)^2</f>
        <v>3.30221831715796</v>
      </c>
      <c r="H403" s="50" t="n">
        <f aca="false">$D$4*B403^$D$5</f>
        <v>0.0691334436619235</v>
      </c>
      <c r="I403" s="23" t="n">
        <f aca="false">G403*0.01+I402</f>
        <v>89.4573399489453</v>
      </c>
      <c r="J403" s="23" t="n">
        <f aca="false">I403*4.45</f>
        <v>398.085162772807</v>
      </c>
      <c r="K403" s="23" t="n">
        <f aca="false">J403*$H$8</f>
        <v>445.855382305544</v>
      </c>
      <c r="L403" s="51" t="n">
        <f aca="false">G403*$H$8</f>
        <v>3.69848451521691</v>
      </c>
    </row>
    <row r="404" customFormat="false" ht="12.75" hidden="false" customHeight="false" outlineLevel="0" collapsed="false">
      <c r="A404" s="45" t="n">
        <v>3.89999999999996</v>
      </c>
      <c r="B404" s="49" t="n">
        <f aca="false">F404*$D$2*$D$3*H403</f>
        <v>17.9700771015273</v>
      </c>
      <c r="C404" s="50" t="n">
        <f aca="false">C403+0.01*(2*H403)</f>
        <v>1.61167577897108</v>
      </c>
      <c r="D404" s="50" t="n">
        <f aca="false">D403-0.01*(2*H403)</f>
        <v>0.763324221028921</v>
      </c>
      <c r="E404" s="45" t="n">
        <f aca="false">E403+(0.01*$H$7)</f>
        <v>0.48</v>
      </c>
      <c r="F404" s="51" t="n">
        <f aca="false">($H$5*(2*(($H$2/2)^2-(C404/2)^2)+(C404*D404))/(E404/2)^2)</f>
        <v>25.2730382134209</v>
      </c>
      <c r="G404" s="51" t="n">
        <f aca="false">3.1416*B404*(E404/2)^2</f>
        <v>3.25179614719631</v>
      </c>
      <c r="H404" s="50" t="n">
        <f aca="false">$D$4*B404^$D$5</f>
        <v>0.0687119838787007</v>
      </c>
      <c r="I404" s="23" t="n">
        <f aca="false">G404*0.01+I403</f>
        <v>89.4898579104173</v>
      </c>
      <c r="J404" s="23" t="n">
        <f aca="false">I404*4.45</f>
        <v>398.229867701357</v>
      </c>
      <c r="K404" s="23" t="n">
        <f aca="false">J404*$H$8</f>
        <v>446.01745182552</v>
      </c>
      <c r="L404" s="51" t="n">
        <f aca="false">G404*$H$8</f>
        <v>3.64201168485987</v>
      </c>
    </row>
    <row r="405" customFormat="false" ht="12.75" hidden="false" customHeight="false" outlineLevel="0" collapsed="false">
      <c r="A405" s="45" t="n">
        <v>3.90999999999996</v>
      </c>
      <c r="B405" s="49" t="n">
        <f aca="false">F405*$D$2*$D$3*H404</f>
        <v>17.6576691339583</v>
      </c>
      <c r="C405" s="50" t="n">
        <f aca="false">C404+0.01*(2*H404)</f>
        <v>1.61305001864865</v>
      </c>
      <c r="D405" s="50" t="n">
        <f aca="false">D404-0.01*(2*H404)</f>
        <v>0.761949981351347</v>
      </c>
      <c r="E405" s="45" t="n">
        <f aca="false">E404+(0.01*$H$7)</f>
        <v>0.4805</v>
      </c>
      <c r="F405" s="51" t="n">
        <f aca="false">($H$5*(2*(($H$2/2)^2-(C405/2)^2)+(C405*D405))/(E405/2)^2)</f>
        <v>24.9859916764242</v>
      </c>
      <c r="G405" s="51" t="n">
        <f aca="false">3.1416*B405*(E405/2)^2</f>
        <v>3.2019242681171</v>
      </c>
      <c r="H405" s="50" t="n">
        <f aca="false">$D$4*B405^$D$5</f>
        <v>0.0682915059607338</v>
      </c>
      <c r="I405" s="23" t="n">
        <f aca="false">G405*0.01+I404</f>
        <v>89.5218771530985</v>
      </c>
      <c r="J405" s="23" t="n">
        <f aca="false">I405*4.45</f>
        <v>398.372353331288</v>
      </c>
      <c r="K405" s="23" t="n">
        <f aca="false">J405*$H$8</f>
        <v>446.177035731043</v>
      </c>
      <c r="L405" s="51" t="n">
        <f aca="false">G405*$H$8</f>
        <v>3.58615518029116</v>
      </c>
    </row>
    <row r="406" customFormat="false" ht="12.75" hidden="false" customHeight="false" outlineLevel="0" collapsed="false">
      <c r="A406" s="45" t="n">
        <v>3.91999999999996</v>
      </c>
      <c r="B406" s="49" t="n">
        <f aca="false">F406*$D$2*$D$3*H405</f>
        <v>17.3495316792973</v>
      </c>
      <c r="C406" s="50" t="n">
        <f aca="false">C405+0.01*(2*H405)</f>
        <v>1.61441584876787</v>
      </c>
      <c r="D406" s="50" t="n">
        <f aca="false">D405-0.01*(2*H405)</f>
        <v>0.760584151232132</v>
      </c>
      <c r="E406" s="45" t="n">
        <f aca="false">E405+(0.01*$H$7)</f>
        <v>0.481</v>
      </c>
      <c r="F406" s="51" t="n">
        <f aca="false">($H$5*(2*(($H$2/2)^2-(C406/2)^2)+(C406*D406))/(E406/2)^2)</f>
        <v>24.7011271005484</v>
      </c>
      <c r="G406" s="51" t="n">
        <f aca="false">3.1416*B406*(E406/2)^2</f>
        <v>3.15259952609985</v>
      </c>
      <c r="H406" s="50" t="n">
        <f aca="false">$D$4*B406^$D$5</f>
        <v>0.0678720119593344</v>
      </c>
      <c r="I406" s="23" t="n">
        <f aca="false">G406*0.01+I405</f>
        <v>89.5534031483595</v>
      </c>
      <c r="J406" s="23" t="n">
        <f aca="false">I406*4.45</f>
        <v>398.5126440102</v>
      </c>
      <c r="K406" s="23" t="n">
        <f aca="false">J406*$H$8</f>
        <v>446.334161291424</v>
      </c>
      <c r="L406" s="51" t="n">
        <f aca="false">G406*$H$8</f>
        <v>3.53091146923183</v>
      </c>
    </row>
    <row r="407" customFormat="false" ht="12.75" hidden="false" customHeight="false" outlineLevel="0" collapsed="false">
      <c r="A407" s="45" t="n">
        <v>3.92999999999996</v>
      </c>
      <c r="B407" s="49" t="n">
        <f aca="false">F407*$D$2*$D$3*H406</f>
        <v>17.045622761811</v>
      </c>
      <c r="C407" s="50" t="n">
        <f aca="false">C406+0.01*(2*H406)</f>
        <v>1.61577328900705</v>
      </c>
      <c r="D407" s="50" t="n">
        <f aca="false">D406-0.01*(2*H406)</f>
        <v>0.759226710992946</v>
      </c>
      <c r="E407" s="45" t="n">
        <f aca="false">E406+(0.01*$H$7)</f>
        <v>0.4815</v>
      </c>
      <c r="F407" s="51" t="n">
        <f aca="false">($H$5*(2*(($H$2/2)^2-(C407/2)^2)+(C407*D407))/(E407/2)^2)</f>
        <v>24.4184365318223</v>
      </c>
      <c r="G407" s="51" t="n">
        <f aca="false">3.1416*B407*(E407/2)^2</f>
        <v>3.10381875220684</v>
      </c>
      <c r="H407" s="50" t="n">
        <f aca="false">$D$4*B407^$D$5</f>
        <v>0.0674535038928291</v>
      </c>
      <c r="I407" s="23" t="n">
        <f aca="false">G407*0.01+I406</f>
        <v>89.5844413358815</v>
      </c>
      <c r="J407" s="23" t="n">
        <f aca="false">I407*4.45</f>
        <v>398.650763944673</v>
      </c>
      <c r="K407" s="23" t="n">
        <f aca="false">J407*$H$8</f>
        <v>446.488855618034</v>
      </c>
      <c r="L407" s="51" t="n">
        <f aca="false">G407*$H$8</f>
        <v>3.47627700247167</v>
      </c>
    </row>
    <row r="408" customFormat="false" ht="12.75" hidden="false" customHeight="false" outlineLevel="0" collapsed="false">
      <c r="A408" s="45" t="n">
        <v>3.93999999999996</v>
      </c>
      <c r="B408" s="49" t="n">
        <f aca="false">F408*$D$2*$D$3*H407</f>
        <v>16.7459006188754</v>
      </c>
      <c r="C408" s="50" t="n">
        <f aca="false">C407+0.01*(2*H407)</f>
        <v>1.61712235908491</v>
      </c>
      <c r="D408" s="50" t="n">
        <f aca="false">D407-0.01*(2*H407)</f>
        <v>0.757877640915089</v>
      </c>
      <c r="E408" s="45" t="n">
        <f aca="false">E407+(0.01*$H$7)</f>
        <v>0.482</v>
      </c>
      <c r="F408" s="51" t="n">
        <f aca="false">($H$5*(2*(($H$2/2)^2-(C408/2)^2)+(C408*D408))/(E408/2)^2)</f>
        <v>24.1379119814151</v>
      </c>
      <c r="G408" s="51" t="n">
        <f aca="false">3.1416*B408*(E408/2)^2</f>
        <v>3.05557876291914</v>
      </c>
      <c r="H408" s="50" t="n">
        <f aca="false">$D$4*B408^$D$5</f>
        <v>0.0670359837468993</v>
      </c>
      <c r="I408" s="23" t="n">
        <f aca="false">G408*0.01+I407</f>
        <v>89.6149971235107</v>
      </c>
      <c r="J408" s="23" t="n">
        <f aca="false">I408*4.45</f>
        <v>398.786737199623</v>
      </c>
      <c r="K408" s="23" t="n">
        <f aca="false">J408*$H$8</f>
        <v>446.641145663578</v>
      </c>
      <c r="L408" s="51" t="n">
        <f aca="false">G408*$H$8</f>
        <v>3.42224821446944</v>
      </c>
    </row>
    <row r="409" customFormat="false" ht="12.75" hidden="false" customHeight="false" outlineLevel="0" collapsed="false">
      <c r="A409" s="45" t="n">
        <v>3.94999999999996</v>
      </c>
      <c r="B409" s="49" t="n">
        <f aca="false">F409*$D$2*$D$3*H408</f>
        <v>16.4503237025707</v>
      </c>
      <c r="C409" s="50" t="n">
        <f aca="false">C408+0.01*(2*H408)</f>
        <v>1.61846307875985</v>
      </c>
      <c r="D409" s="50" t="n">
        <f aca="false">D408-0.01*(2*H408)</f>
        <v>0.756536921240151</v>
      </c>
      <c r="E409" s="45" t="n">
        <f aca="false">E408+(0.01*$H$7)</f>
        <v>0.4825</v>
      </c>
      <c r="F409" s="51" t="n">
        <f aca="false">($H$5*(2*(($H$2/2)^2-(C409/2)^2)+(C409*D409))/(E409/2)^2)</f>
        <v>23.8595454265633</v>
      </c>
      <c r="G409" s="51" t="n">
        <f aca="false">3.1416*B409*(E409/2)^2</f>
        <v>3.00787636066705</v>
      </c>
      <c r="H409" s="50" t="n">
        <f aca="false">$D$4*B409^$D$5</f>
        <v>0.0666194534749206</v>
      </c>
      <c r="I409" s="23" t="n">
        <f aca="false">G409*0.01+I408</f>
        <v>89.6450758871174</v>
      </c>
      <c r="J409" s="23" t="n">
        <f aca="false">I409*4.45</f>
        <v>398.920587697672</v>
      </c>
      <c r="K409" s="23" t="n">
        <f aca="false">J409*$H$8</f>
        <v>446.791058221393</v>
      </c>
      <c r="L409" s="51" t="n">
        <f aca="false">G409*$H$8</f>
        <v>3.3688215239471</v>
      </c>
    </row>
    <row r="410" customFormat="false" ht="12.75" hidden="false" customHeight="false" outlineLevel="0" collapsed="false">
      <c r="A410" s="45" t="n">
        <v>3.95999999999996</v>
      </c>
      <c r="B410" s="49" t="n">
        <f aca="false">F410*$D$2*$D$3*H409</f>
        <v>16.1588506812212</v>
      </c>
      <c r="C410" s="50" t="n">
        <f aca="false">C409+0.01*(2*H409)</f>
        <v>1.61979546782935</v>
      </c>
      <c r="D410" s="50" t="n">
        <f aca="false">D409-0.01*(2*H409)</f>
        <v>0.755204532170653</v>
      </c>
      <c r="E410" s="45" t="n">
        <f aca="false">E409+(0.01*$H$7)</f>
        <v>0.483</v>
      </c>
      <c r="F410" s="51" t="n">
        <f aca="false">($H$5*(2*(($H$2/2)^2-(C410/2)^2)+(C410*D410))/(E410/2)^2)</f>
        <v>23.5833288114885</v>
      </c>
      <c r="G410" s="51" t="n">
        <f aca="false">3.1416*B410*(E410/2)^2</f>
        <v>2.96070833435519</v>
      </c>
      <c r="H410" s="50" t="n">
        <f aca="false">$D$4*B410^$D$5</f>
        <v>0.0662039149983001</v>
      </c>
      <c r="I410" s="23" t="n">
        <f aca="false">G410*0.01+I409</f>
        <v>89.6746829704609</v>
      </c>
      <c r="J410" s="23" t="n">
        <f aca="false">I410*4.45</f>
        <v>399.052339218551</v>
      </c>
      <c r="K410" s="23" t="n">
        <f aca="false">J410*$H$8</f>
        <v>446.938619924777</v>
      </c>
      <c r="L410" s="51" t="n">
        <f aca="false">G410*$H$8</f>
        <v>3.31599333447781</v>
      </c>
    </row>
    <row r="411" customFormat="false" ht="12.75" hidden="false" customHeight="false" outlineLevel="0" collapsed="false">
      <c r="A411" s="45" t="n">
        <v>3.96999999999996</v>
      </c>
      <c r="B411" s="49" t="n">
        <f aca="false">F411*$D$2*$D$3*H410</f>
        <v>15.871440440878</v>
      </c>
      <c r="C411" s="50" t="n">
        <f aca="false">C410+0.01*(2*H410)</f>
        <v>1.62111954612931</v>
      </c>
      <c r="D411" s="50" t="n">
        <f aca="false">D410-0.01*(2*H410)</f>
        <v>0.753880453870687</v>
      </c>
      <c r="E411" s="45" t="n">
        <f aca="false">E410+(0.01*$H$7)</f>
        <v>0.4835</v>
      </c>
      <c r="F411" s="51" t="n">
        <f aca="false">($H$5*(2*(($H$2/2)^2-(C411/2)^2)+(C411*D411))/(E411/2)^2)</f>
        <v>23.309254048304</v>
      </c>
      <c r="G411" s="51" t="n">
        <f aca="false">3.1416*B411*(E411/2)^2</f>
        <v>2.91407145988201</v>
      </c>
      <c r="H411" s="50" t="n">
        <f aca="false">$D$4*B411^$D$5</f>
        <v>0.0657893702068134</v>
      </c>
      <c r="I411" s="23" t="n">
        <f aca="false">G411*0.01+I410</f>
        <v>89.7038236850598</v>
      </c>
      <c r="J411" s="23" t="n">
        <f aca="false">I411*4.45</f>
        <v>399.182015398516</v>
      </c>
      <c r="K411" s="23" t="n">
        <f aca="false">J411*$H$8</f>
        <v>447.083857246338</v>
      </c>
      <c r="L411" s="51" t="n">
        <f aca="false">G411*$H$8</f>
        <v>3.26376003506785</v>
      </c>
    </row>
    <row r="412" customFormat="false" ht="12.75" hidden="false" customHeight="false" outlineLevel="0" collapsed="false">
      <c r="A412" s="45" t="n">
        <v>3.97999999999996</v>
      </c>
      <c r="B412" s="49" t="n">
        <f aca="false">F412*$D$2*$D$3*H411</f>
        <v>15.5880520867476</v>
      </c>
      <c r="C412" s="50" t="n">
        <f aca="false">C411+0.01*(2*H411)</f>
        <v>1.62243533353345</v>
      </c>
      <c r="D412" s="50" t="n">
        <f aca="false">D411-0.01*(2*H411)</f>
        <v>0.75256466646655</v>
      </c>
      <c r="E412" s="45" t="n">
        <f aca="false">E411+(0.01*$H$7)</f>
        <v>0.484</v>
      </c>
      <c r="F412" s="51" t="n">
        <f aca="false">($H$5*(2*(($H$2/2)^2-(C412/2)^2)+(C412*D412))/(E412/2)^2)</f>
        <v>23.0373130179119</v>
      </c>
      <c r="G412" s="51" t="n">
        <f aca="false">3.1416*B412*(E412/2)^2</f>
        <v>2.86796250065388</v>
      </c>
      <c r="H412" s="50" t="n">
        <f aca="false">$D$4*B412^$D$5</f>
        <v>0.0653758209589394</v>
      </c>
      <c r="I412" s="23" t="n">
        <f aca="false">G412*0.01+I411</f>
        <v>89.7325033100663</v>
      </c>
      <c r="J412" s="23" t="n">
        <f aca="false">I412*4.45</f>
        <v>399.309639729795</v>
      </c>
      <c r="K412" s="23" t="n">
        <f aca="false">J412*$H$8</f>
        <v>447.22679649737</v>
      </c>
      <c r="L412" s="51" t="n">
        <f aca="false">G412*$H$8</f>
        <v>3.21211800073234</v>
      </c>
    </row>
    <row r="413" customFormat="false" ht="12.75" hidden="false" customHeight="false" outlineLevel="0" collapsed="false">
      <c r="A413" s="45" t="n">
        <v>3.98999999999996</v>
      </c>
      <c r="B413" s="49" t="n">
        <f aca="false">F413*$D$2*$D$3*H412</f>
        <v>15.3086449445659</v>
      </c>
      <c r="C413" s="50" t="n">
        <f aca="false">C412+0.01*(2*H412)</f>
        <v>1.62374284995263</v>
      </c>
      <c r="D413" s="50" t="n">
        <f aca="false">D412-0.01*(2*H412)</f>
        <v>0.751257150047372</v>
      </c>
      <c r="E413" s="45" t="n">
        <f aca="false">E412+(0.01*$H$7)</f>
        <v>0.4845</v>
      </c>
      <c r="F413" s="51" t="n">
        <f aca="false">($H$5*(2*(($H$2/2)^2-(C413/2)^2)+(C413*D413))/(E413/2)^2)</f>
        <v>22.7674975708898</v>
      </c>
      <c r="G413" s="51" t="n">
        <f aca="false">3.1416*B413*(E413/2)^2</f>
        <v>2.82237820809376</v>
      </c>
      <c r="H413" s="50" t="n">
        <f aca="false">$D$4*B413^$D$5</f>
        <v>0.0649632690821948</v>
      </c>
      <c r="I413" s="23" t="n">
        <f aca="false">G413*0.01+I412</f>
        <v>89.7607270921472</v>
      </c>
      <c r="J413" s="23" t="n">
        <f aca="false">I413*4.45</f>
        <v>399.435235560055</v>
      </c>
      <c r="K413" s="23" t="n">
        <f aca="false">J413*$H$8</f>
        <v>447.367463827262</v>
      </c>
      <c r="L413" s="51" t="n">
        <f aca="false">G413*$H$8</f>
        <v>3.16106359306501</v>
      </c>
    </row>
    <row r="414" customFormat="false" ht="12.75" hidden="false" customHeight="false" outlineLevel="0" collapsed="false">
      <c r="A414" s="45" t="n">
        <v>3.99999999999996</v>
      </c>
      <c r="B414" s="49" t="n">
        <f aca="false">F414*$D$2*$D$3*H413</f>
        <v>15.033178561919</v>
      </c>
      <c r="C414" s="50" t="n">
        <f aca="false">C413+0.01*(2*H413)</f>
        <v>1.62504211533427</v>
      </c>
      <c r="D414" s="50" t="n">
        <f aca="false">D413-0.01*(2*H413)</f>
        <v>0.749957884665728</v>
      </c>
      <c r="E414" s="45" t="n">
        <f aca="false">E413+(0.01*$H$7)</f>
        <v>0.485</v>
      </c>
      <c r="F414" s="51" t="n">
        <f aca="false">($H$5*(2*(($H$2/2)^2-(C414/2)^2)+(C414*D414))/(E414/2)^2)</f>
        <v>22.4997995283676</v>
      </c>
      <c r="G414" s="51" t="n">
        <f aca="false">3.1416*B414*(E414/2)^2</f>
        <v>2.7773153221444</v>
      </c>
      <c r="H414" s="50" t="n">
        <f aca="false">$D$4*B414^$D$5</f>
        <v>0.0645517163734669</v>
      </c>
      <c r="I414" s="23" t="n">
        <f aca="false">G414*0.01+I413</f>
        <v>89.7885002453687</v>
      </c>
      <c r="J414" s="23" t="n">
        <f aca="false">I414*4.45</f>
        <v>399.558826091891</v>
      </c>
      <c r="K414" s="23" t="n">
        <f aca="false">J414*$H$8</f>
        <v>447.505885222918</v>
      </c>
      <c r="L414" s="51" t="n">
        <f aca="false">G414*$H$8</f>
        <v>3.11059316080173</v>
      </c>
    </row>
    <row r="415" customFormat="false" ht="12.75" hidden="false" customHeight="false" outlineLevel="0" collapsed="false">
      <c r="A415" s="45" t="n">
        <v>4.00999999999996</v>
      </c>
      <c r="B415" s="49" t="n">
        <f aca="false">F415*$D$2*$D$3*H414</f>
        <v>14.7616127095116</v>
      </c>
      <c r="C415" s="50" t="n">
        <f aca="false">C414+0.01*(2*H414)</f>
        <v>1.62633314966174</v>
      </c>
      <c r="D415" s="50" t="n">
        <f aca="false">D414-0.01*(2*H414)</f>
        <v>0.748666850338258</v>
      </c>
      <c r="E415" s="45" t="n">
        <f aca="false">E414+(0.01*$H$7)</f>
        <v>0.4855</v>
      </c>
      <c r="F415" s="51" t="n">
        <f aca="false">($H$5*(2*(($H$2/2)^2-(C415/2)^2)+(C415*D415))/(E415/2)^2)</f>
        <v>22.234210682895</v>
      </c>
      <c r="G415" s="51" t="n">
        <f aca="false">3.1416*B415*(E415/2)^2</f>
        <v>2.73277057176616</v>
      </c>
      <c r="H415" s="50" t="n">
        <f aca="false">$D$4*B415^$D$5</f>
        <v>0.0641411645993458</v>
      </c>
      <c r="I415" s="23" t="n">
        <f aca="false">G415*0.01+I414</f>
        <v>89.8158279510864</v>
      </c>
      <c r="J415" s="23" t="n">
        <f aca="false">I415*4.45</f>
        <v>399.680434382334</v>
      </c>
      <c r="K415" s="23" t="n">
        <f aca="false">J415*$H$8</f>
        <v>447.642086508214</v>
      </c>
      <c r="L415" s="51" t="n">
        <f aca="false">G415*$H$8</f>
        <v>3.0607030403781</v>
      </c>
    </row>
    <row r="416" customFormat="false" ht="12.75" hidden="false" customHeight="false" outlineLevel="0" collapsed="false">
      <c r="A416" s="45" t="n">
        <v>4.01999999999996</v>
      </c>
      <c r="B416" s="49" t="n">
        <f aca="false">F416*$D$2*$D$3*H415</f>
        <v>14.4939073823831</v>
      </c>
      <c r="C416" s="50" t="n">
        <f aca="false">C415+0.01*(2*H415)</f>
        <v>1.62761597295373</v>
      </c>
      <c r="D416" s="50" t="n">
        <f aca="false">D415-0.01*(2*H415)</f>
        <v>0.747384027046271</v>
      </c>
      <c r="E416" s="45" t="n">
        <f aca="false">E415+(0.01*$H$7)</f>
        <v>0.486</v>
      </c>
      <c r="F416" s="51" t="n">
        <f aca="false">($H$5*(2*(($H$2/2)^2-(C416/2)^2)+(C416*D416))/(E416/2)^2)</f>
        <v>21.970722799298</v>
      </c>
      <c r="G416" s="51" t="n">
        <f aca="false">3.1416*B416*(E416/2)^2</f>
        <v>2.68874067542938</v>
      </c>
      <c r="H416" s="50" t="n">
        <f aca="false">$D$4*B416^$D$5</f>
        <v>0.0637316154964547</v>
      </c>
      <c r="I416" s="23" t="n">
        <f aca="false">G416*0.01+I415</f>
        <v>89.8427153578407</v>
      </c>
      <c r="J416" s="23" t="n">
        <f aca="false">I416*4.45</f>
        <v>399.800083342391</v>
      </c>
      <c r="K416" s="23" t="n">
        <f aca="false">J416*$H$8</f>
        <v>447.776093343478</v>
      </c>
      <c r="L416" s="51" t="n">
        <f aca="false">G416*$H$8</f>
        <v>3.0113895564809</v>
      </c>
    </row>
    <row r="417" customFormat="false" ht="12.75" hidden="false" customHeight="false" outlineLevel="0" collapsed="false">
      <c r="A417" s="45" t="n">
        <v>4.02999999999996</v>
      </c>
      <c r="B417" s="49" t="n">
        <f aca="false">F417*$D$2*$D$3*H416</f>
        <v>14.2300228010729</v>
      </c>
      <c r="C417" s="50" t="n">
        <f aca="false">C416+0.01*(2*H416)</f>
        <v>1.62889060526366</v>
      </c>
      <c r="D417" s="50" t="n">
        <f aca="false">D416-0.01*(2*H416)</f>
        <v>0.746109394736342</v>
      </c>
      <c r="E417" s="45" t="n">
        <f aca="false">E416+(0.01*$H$7)</f>
        <v>0.4865</v>
      </c>
      <c r="F417" s="51" t="n">
        <f aca="false">($H$5*(2*(($H$2/2)^2-(C417/2)^2)+(C417*D417))/(E417/2)^2)</f>
        <v>21.709327615527</v>
      </c>
      <c r="G417" s="51" t="n">
        <f aca="false">3.1416*B417*(E417/2)^2</f>
        <v>2.6452223416014</v>
      </c>
      <c r="H417" s="50" t="n">
        <f aca="false">$D$4*B417^$D$5</f>
        <v>0.0633230707717801</v>
      </c>
      <c r="I417" s="23" t="n">
        <f aca="false">G417*0.01+I416</f>
        <v>89.8691675812567</v>
      </c>
      <c r="J417" s="23" t="n">
        <f aca="false">I417*4.45</f>
        <v>399.917795736592</v>
      </c>
      <c r="K417" s="23" t="n">
        <f aca="false">J417*$H$8</f>
        <v>447.907931224983</v>
      </c>
      <c r="L417" s="51" t="n">
        <f aca="false">G417*$H$8</f>
        <v>2.96264902259357</v>
      </c>
    </row>
    <row r="418" customFormat="false" ht="12.75" hidden="false" customHeight="false" outlineLevel="0" collapsed="false">
      <c r="A418" s="45" t="n">
        <v>4.03999999999996</v>
      </c>
      <c r="B418" s="49" t="n">
        <f aca="false">F418*$D$2*$D$3*H417</f>
        <v>13.969919412736</v>
      </c>
      <c r="C418" s="50" t="n">
        <f aca="false">C417+0.01*(2*H417)</f>
        <v>1.63015706667909</v>
      </c>
      <c r="D418" s="50" t="n">
        <f aca="false">D417-0.01*(2*H417)</f>
        <v>0.744842933320907</v>
      </c>
      <c r="E418" s="45" t="n">
        <f aca="false">E417+(0.01*$H$7)</f>
        <v>0.487</v>
      </c>
      <c r="F418" s="51" t="n">
        <f aca="false">($H$5*(2*(($H$2/2)^2-(C418/2)^2)+(C418*D418))/(E418/2)^2)</f>
        <v>21.4500168434942</v>
      </c>
      <c r="G418" s="51" t="n">
        <f aca="false">3.1416*B418*(E418/2)^2</f>
        <v>2.60221226922824</v>
      </c>
      <c r="H418" s="50" t="n">
        <f aca="false">$D$4*B418^$D$5</f>
        <v>0.0629155321030003</v>
      </c>
      <c r="I418" s="23" t="n">
        <f aca="false">G418*0.01+I417</f>
        <v>89.8951897039489</v>
      </c>
      <c r="J418" s="23" t="n">
        <f aca="false">I418*4.45</f>
        <v>400.033594182573</v>
      </c>
      <c r="K418" s="23" t="n">
        <f aca="false">J418*$H$8</f>
        <v>448.037625484482</v>
      </c>
      <c r="L418" s="51" t="n">
        <f aca="false">G418*$H$8</f>
        <v>2.91447774153563</v>
      </c>
    </row>
    <row r="419" customFormat="false" ht="12.75" hidden="false" customHeight="false" outlineLevel="0" collapsed="false">
      <c r="A419" s="45" t="n">
        <v>4.04999999999996</v>
      </c>
      <c r="B419" s="49" t="n">
        <f aca="false">F419*$D$2*$D$3*H418</f>
        <v>13.7135578922077</v>
      </c>
      <c r="C419" s="50" t="n">
        <f aca="false">C418+0.01*(2*H418)</f>
        <v>1.63141537732115</v>
      </c>
      <c r="D419" s="50" t="n">
        <f aca="false">D418-0.01*(2*H418)</f>
        <v>0.743584622678847</v>
      </c>
      <c r="E419" s="45" t="n">
        <f aca="false">E418+(0.01*$H$7)</f>
        <v>0.4875</v>
      </c>
      <c r="F419" s="51" t="n">
        <f aca="false">($H$5*(2*(($H$2/2)^2-(C419/2)^2)+(C419*D419))/(E419/2)^2)</f>
        <v>21.1927821699018</v>
      </c>
      <c r="G419" s="51" t="n">
        <f aca="false">3.1416*B419*(E419/2)^2</f>
        <v>2.55970714821083</v>
      </c>
      <c r="H419" s="50" t="n">
        <f aca="false">$D$4*B419^$D$5</f>
        <v>0.0625090011388131</v>
      </c>
      <c r="I419" s="23" t="n">
        <f aca="false">G419*0.01+I418</f>
        <v>89.9207867754311</v>
      </c>
      <c r="J419" s="23" t="n">
        <f aca="false">I419*4.45</f>
        <v>400.147501150668</v>
      </c>
      <c r="K419" s="23" t="n">
        <f aca="false">J419*$H$8</f>
        <v>448.165201288748</v>
      </c>
      <c r="L419" s="51" t="n">
        <f aca="false">G419*$H$8</f>
        <v>2.86687200599613</v>
      </c>
    </row>
    <row r="420" customFormat="false" ht="12.75" hidden="false" customHeight="false" outlineLevel="0" collapsed="false">
      <c r="A420" s="45" t="n">
        <v>4.05999999999996</v>
      </c>
      <c r="B420" s="49" t="n">
        <f aca="false">F420*$D$2*$D$3*H419</f>
        <v>13.4608991430212</v>
      </c>
      <c r="C420" s="50" t="n">
        <f aca="false">C419+0.01*(2*H419)</f>
        <v>1.63266555734393</v>
      </c>
      <c r="D420" s="50" t="n">
        <f aca="false">D419-0.01*(2*H419)</f>
        <v>0.74233444265607</v>
      </c>
      <c r="E420" s="45" t="n">
        <f aca="false">E419+(0.01*$H$7)</f>
        <v>0.488</v>
      </c>
      <c r="F420" s="51" t="n">
        <f aca="false">($H$5*(2*(($H$2/2)^2-(C420/2)^2)+(C420*D420))/(E420/2)^2)</f>
        <v>20.9376152570604</v>
      </c>
      <c r="G420" s="51" t="n">
        <f aca="false">3.1416*B420*(E420/2)^2</f>
        <v>2.51770365987599</v>
      </c>
      <c r="H420" s="50" t="n">
        <f aca="false">$D$4*B420^$D$5</f>
        <v>0.0621034794992626</v>
      </c>
      <c r="I420" s="23" t="n">
        <f aca="false">G420*0.01+I419</f>
        <v>89.9459638120298</v>
      </c>
      <c r="J420" s="23" t="n">
        <f aca="false">I420*4.45</f>
        <v>400.259538963533</v>
      </c>
      <c r="K420" s="23" t="n">
        <f aca="false">J420*$H$8</f>
        <v>448.290683639157</v>
      </c>
      <c r="L420" s="51" t="n">
        <f aca="false">G420*$H$8</f>
        <v>2.81982809906111</v>
      </c>
    </row>
    <row r="421" customFormat="false" ht="12.75" hidden="false" customHeight="false" outlineLevel="0" collapsed="false">
      <c r="A421" s="45" t="n">
        <v>4.06999999999996</v>
      </c>
      <c r="B421" s="49" t="n">
        <f aca="false">F421*$D$2*$D$3*H420</f>
        <v>13.2119042983758</v>
      </c>
      <c r="C421" s="50" t="n">
        <f aca="false">C420+0.01*(2*H420)</f>
        <v>1.63390762693391</v>
      </c>
      <c r="D421" s="50" t="n">
        <f aca="false">D420-0.01*(2*H420)</f>
        <v>0.741092373066085</v>
      </c>
      <c r="E421" s="45" t="n">
        <f aca="false">E420+(0.01*$H$7)</f>
        <v>0.4885</v>
      </c>
      <c r="F421" s="51" t="n">
        <f aca="false">($H$5*(2*(($H$2/2)^2-(C421/2)^2)+(C421*D421))/(E421/2)^2)</f>
        <v>20.6845077436983</v>
      </c>
      <c r="G421" s="51" t="n">
        <f aca="false">3.1416*B421*(E421/2)^2</f>
        <v>2.47619847744209</v>
      </c>
      <c r="H421" s="50" t="n">
        <f aca="false">$D$4*B421^$D$5</f>
        <v>0.061698968776065</v>
      </c>
      <c r="I421" s="23" t="n">
        <f aca="false">G421*0.01+I420</f>
        <v>89.9707257968042</v>
      </c>
      <c r="J421" s="23" t="n">
        <f aca="false">I421*4.45</f>
        <v>400.369729795779</v>
      </c>
      <c r="K421" s="23" t="n">
        <f aca="false">J421*$H$8</f>
        <v>448.414097371272</v>
      </c>
      <c r="L421" s="51" t="n">
        <f aca="false">G421*$H$8</f>
        <v>2.77334229473514</v>
      </c>
    </row>
    <row r="422" customFormat="false" ht="12.75" hidden="false" customHeight="false" outlineLevel="0" collapsed="false">
      <c r="A422" s="45" t="n">
        <v>4.07999999999996</v>
      </c>
      <c r="B422" s="49" t="n">
        <f aca="false">F422*$D$2*$D$3*H421</f>
        <v>12.9665347220586</v>
      </c>
      <c r="C422" s="50" t="n">
        <f aca="false">C421+0.01*(2*H421)</f>
        <v>1.63514160630944</v>
      </c>
      <c r="D422" s="50" t="n">
        <f aca="false">D421-0.01*(2*H421)</f>
        <v>0.739858393690564</v>
      </c>
      <c r="E422" s="45" t="n">
        <f aca="false">E421+(0.01*$H$7)</f>
        <v>0.489</v>
      </c>
      <c r="F422" s="51" t="n">
        <f aca="false">($H$5*(2*(($H$2/2)^2-(C422/2)^2)+(C422*D422))/(E422/2)^2)</f>
        <v>20.4334512457614</v>
      </c>
      <c r="G422" s="51" t="n">
        <f aca="false">3.1416*B422*(E422/2)^2</f>
        <v>2.43518826647931</v>
      </c>
      <c r="H422" s="50" t="n">
        <f aca="false">$D$4*B422^$D$5</f>
        <v>0.0612954705329333</v>
      </c>
      <c r="I422" s="23" t="n">
        <f aca="false">G422*0.01+I421</f>
        <v>89.995077679469</v>
      </c>
      <c r="J422" s="23" t="n">
        <f aca="false">I422*4.45</f>
        <v>400.478095673637</v>
      </c>
      <c r="K422" s="23" t="n">
        <f aca="false">J422*$H$8</f>
        <v>448.535467154474</v>
      </c>
      <c r="L422" s="51" t="n">
        <f aca="false">G422*$H$8</f>
        <v>2.72741085845683</v>
      </c>
    </row>
    <row r="423" customFormat="false" ht="12.75" hidden="false" customHeight="false" outlineLevel="0" collapsed="false">
      <c r="A423" s="45" t="n">
        <v>4.08999999999996</v>
      </c>
      <c r="B423" s="49" t="n">
        <f aca="false">F423*$D$2*$D$3*H422</f>
        <v>12.7247520093195</v>
      </c>
      <c r="C423" s="50" t="n">
        <f aca="false">C422+0.01*(2*H422)</f>
        <v>1.63636751572009</v>
      </c>
      <c r="D423" s="50" t="n">
        <f aca="false">D422-0.01*(2*H422)</f>
        <v>0.738632484279905</v>
      </c>
      <c r="E423" s="45" t="n">
        <f aca="false">E422+(0.01*$H$7)</f>
        <v>0.4895</v>
      </c>
      <c r="F423" s="51" t="n">
        <f aca="false">($H$5*(2*(($H$2/2)^2-(C423/2)^2)+(C423*D423))/(E423/2)^2)</f>
        <v>20.1844373572028</v>
      </c>
      <c r="G423" s="51" t="n">
        <f aca="false">3.1416*B423*(E423/2)^2</f>
        <v>2.39466968536478</v>
      </c>
      <c r="H423" s="50" t="n">
        <f aca="false">$D$4*B423^$D$5</f>
        <v>0.0608929863059014</v>
      </c>
      <c r="I423" s="23" t="n">
        <f aca="false">G423*0.01+I422</f>
        <v>90.0190243763227</v>
      </c>
      <c r="J423" s="23" t="n">
        <f aca="false">I423*4.45</f>
        <v>400.584658474636</v>
      </c>
      <c r="K423" s="23" t="n">
        <f aca="false">J423*$H$8</f>
        <v>448.654817491592</v>
      </c>
      <c r="L423" s="51" t="n">
        <f aca="false">G423*$H$8</f>
        <v>2.68203004760855</v>
      </c>
    </row>
    <row r="424" customFormat="false" ht="12.75" hidden="false" customHeight="false" outlineLevel="0" collapsed="false">
      <c r="A424" s="45" t="n">
        <v>4.09999999999996</v>
      </c>
      <c r="B424" s="49" t="n">
        <f aca="false">F424*$D$2*$D$3*H423</f>
        <v>12.4865179877001</v>
      </c>
      <c r="C424" s="50" t="n">
        <f aca="false">C423+0.01*(2*H423)</f>
        <v>1.63758537544621</v>
      </c>
      <c r="D424" s="50" t="n">
        <f aca="false">D423-0.01*(2*H423)</f>
        <v>0.737414624553787</v>
      </c>
      <c r="E424" s="45" t="n">
        <f aca="false">E423+(0.01*$H$7)</f>
        <v>0.49</v>
      </c>
      <c r="F424" s="51" t="n">
        <f aca="false">($H$5*(2*(($H$2/2)^2-(C424/2)^2)+(C424*D424))/(E424/2)^2)</f>
        <v>19.9374576507645</v>
      </c>
      <c r="G424" s="51" t="n">
        <f aca="false">3.1416*B424*(E424/2)^2</f>
        <v>2.35463938573228</v>
      </c>
      <c r="H424" s="50" t="n">
        <f aca="false">$D$4*B424^$D$5</f>
        <v>0.0604915176036475</v>
      </c>
      <c r="I424" s="23" t="n">
        <f aca="false">G424*0.01+I423</f>
        <v>90.04257077018</v>
      </c>
      <c r="J424" s="23" t="n">
        <f aca="false">I424*4.45</f>
        <v>400.689439927301</v>
      </c>
      <c r="K424" s="23" t="n">
        <f aca="false">J424*$H$8</f>
        <v>448.772172718577</v>
      </c>
      <c r="L424" s="51" t="n">
        <f aca="false">G424*$H$8</f>
        <v>2.63719611202015</v>
      </c>
    </row>
    <row r="425" customFormat="false" ht="12.75" hidden="false" customHeight="false" outlineLevel="0" collapsed="false">
      <c r="A425" s="45" t="n">
        <v>4.10999999999996</v>
      </c>
      <c r="B425" s="49" t="n">
        <f aca="false">F425*$D$2*$D$3*H424</f>
        <v>12.2517947178182</v>
      </c>
      <c r="C425" s="50" t="n">
        <f aca="false">C424+0.01*(2*H424)</f>
        <v>1.63879520579829</v>
      </c>
      <c r="D425" s="50" t="n">
        <f aca="false">D424-0.01*(2*H424)</f>
        <v>0.736204794201714</v>
      </c>
      <c r="E425" s="45" t="n">
        <f aca="false">E424+(0.01*$H$7)</f>
        <v>0.4905</v>
      </c>
      <c r="F425" s="51" t="n">
        <f aca="false">($H$5*(2*(($H$2/2)^2-(C425/2)^2)+(C425*D425))/(E425/2)^2)</f>
        <v>19.6925036787491</v>
      </c>
      <c r="G425" s="51" t="n">
        <f aca="false">3.1416*B425*(E425/2)^2</f>
        <v>2.31509401291686</v>
      </c>
      <c r="H425" s="50" t="n">
        <f aca="false">$D$4*B425^$D$5</f>
        <v>0.0600910659078158</v>
      </c>
      <c r="I425" s="23" t="n">
        <f aca="false">G425*0.01+I424</f>
        <v>90.0657217103092</v>
      </c>
      <c r="J425" s="23" t="n">
        <f aca="false">I425*4.45</f>
        <v>400.792461610876</v>
      </c>
      <c r="K425" s="23" t="n">
        <f aca="false">J425*$H$8</f>
        <v>448.887557004181</v>
      </c>
      <c r="L425" s="51" t="n">
        <f aca="false">G425*$H$8</f>
        <v>2.59290529446688</v>
      </c>
    </row>
    <row r="426" customFormat="false" ht="12.75" hidden="false" customHeight="false" outlineLevel="0" collapsed="false">
      <c r="A426" s="45" t="n">
        <v>4.11999999999996</v>
      </c>
      <c r="B426" s="49" t="n">
        <f aca="false">F426*$D$2*$D$3*H425</f>
        <v>12.0205444941067</v>
      </c>
      <c r="C426" s="50" t="n">
        <f aca="false">C425+0.01*(2*H425)</f>
        <v>1.63999702711644</v>
      </c>
      <c r="D426" s="50" t="n">
        <f aca="false">D425-0.01*(2*H425)</f>
        <v>0.735002972883558</v>
      </c>
      <c r="E426" s="45" t="n">
        <f aca="false">E425+(0.01*$H$7)</f>
        <v>0.491</v>
      </c>
      <c r="F426" s="51" t="n">
        <f aca="false">($H$5*(2*(($H$2/2)^2-(C426/2)^2)+(C426*D426))/(E426/2)^2)</f>
        <v>19.4495669737821</v>
      </c>
      <c r="G426" s="51" t="n">
        <f aca="false">3.1416*B426*(E426/2)^2</f>
        <v>2.27603020639411</v>
      </c>
      <c r="H426" s="50" t="n">
        <f aca="false">$D$4*B426^$D$5</f>
        <v>0.0596916326733387</v>
      </c>
      <c r="I426" s="23" t="n">
        <f aca="false">G426*0.01+I425</f>
        <v>90.0884820123731</v>
      </c>
      <c r="J426" s="23" t="n">
        <f aca="false">I426*4.45</f>
        <v>400.89374495506</v>
      </c>
      <c r="K426" s="23" t="n">
        <f aca="false">J426*$H$8</f>
        <v>449.000994349668</v>
      </c>
      <c r="L426" s="51" t="n">
        <f aca="false">G426*$H$8</f>
        <v>2.5491538311614</v>
      </c>
    </row>
    <row r="427" customFormat="false" ht="12.75" hidden="false" customHeight="false" outlineLevel="0" collapsed="false">
      <c r="A427" s="45" t="n">
        <v>4.12999999999996</v>
      </c>
      <c r="B427" s="49" t="n">
        <f aca="false">F427*$D$2*$D$3*H426</f>
        <v>11.7927298455103</v>
      </c>
      <c r="C427" s="50" t="n">
        <f aca="false">C426+0.01*(2*H426)</f>
        <v>1.64119085976991</v>
      </c>
      <c r="D427" s="50" t="n">
        <f aca="false">D426-0.01*(2*H426)</f>
        <v>0.733809140230091</v>
      </c>
      <c r="E427" s="45" t="n">
        <f aca="false">E426+(0.01*$H$7)</f>
        <v>0.4915</v>
      </c>
      <c r="F427" s="51" t="n">
        <f aca="false">($H$5*(2*(($H$2/2)^2-(C427/2)^2)+(C427*D427))/(E427/2)^2)</f>
        <v>19.208639049566</v>
      </c>
      <c r="G427" s="51" t="n">
        <f aca="false">3.1416*B427*(E427/2)^2</f>
        <v>2.2374446002143</v>
      </c>
      <c r="H427" s="50" t="n">
        <f aca="false">$D$4*B427^$D$5</f>
        <v>0.059293219328757</v>
      </c>
      <c r="I427" s="23" t="n">
        <f aca="false">G427*0.01+I426</f>
        <v>90.1108564583752</v>
      </c>
      <c r="J427" s="23" t="n">
        <f aca="false">I427*4.45</f>
        <v>400.99331123977</v>
      </c>
      <c r="K427" s="23" t="n">
        <f aca="false">J427*$H$8</f>
        <v>449.112508588542</v>
      </c>
      <c r="L427" s="51" t="n">
        <f aca="false">G427*$H$8</f>
        <v>2.50593795224002</v>
      </c>
    </row>
    <row r="428" customFormat="false" ht="12.75" hidden="false" customHeight="false" outlineLevel="0" collapsed="false">
      <c r="A428" s="45" t="n">
        <v>4.13999999999996</v>
      </c>
      <c r="B428" s="49" t="n">
        <f aca="false">F428*$D$2*$D$3*H427</f>
        <v>11.5683135361382</v>
      </c>
      <c r="C428" s="50" t="n">
        <f aca="false">C427+0.01*(2*H427)</f>
        <v>1.64237672415648</v>
      </c>
      <c r="D428" s="50" t="n">
        <f aca="false">D427-0.01*(2*H427)</f>
        <v>0.732623275843516</v>
      </c>
      <c r="E428" s="45" t="n">
        <f aca="false">E427+(0.01*$H$7)</f>
        <v>0.492</v>
      </c>
      <c r="F428" s="51" t="n">
        <f aca="false">($H$5*(2*(($H$2/2)^2-(C428/2)^2)+(C428*D428))/(E428/2)^2)</f>
        <v>18.9697114016243</v>
      </c>
      <c r="G428" s="51" t="n">
        <f aca="false">3.1416*B428*(E428/2)^2</f>
        <v>2.19933382343135</v>
      </c>
      <c r="H428" s="50" t="n">
        <f aca="false">$D$4*B428^$D$5</f>
        <v>0.0588958272765405</v>
      </c>
      <c r="I428" s="23" t="n">
        <f aca="false">G428*0.01+I427</f>
        <v>90.1328497966096</v>
      </c>
      <c r="J428" s="23" t="n">
        <f aca="false">I428*4.45</f>
        <v>401.091181594913</v>
      </c>
      <c r="K428" s="23" t="n">
        <f aca="false">J428*$H$8</f>
        <v>449.222123386302</v>
      </c>
      <c r="L428" s="51" t="n">
        <f aca="false">G428*$H$8</f>
        <v>2.46325388224311</v>
      </c>
    </row>
    <row r="429" customFormat="false" ht="12.75" hidden="false" customHeight="false" outlineLevel="0" collapsed="false">
      <c r="A429" s="45" t="n">
        <v>4.14999999999996</v>
      </c>
      <c r="B429" s="49" t="n">
        <f aca="false">F429*$D$2*$D$3*H428</f>
        <v>11.3472585658745</v>
      </c>
      <c r="C429" s="50" t="n">
        <f aca="false">C428+0.01*(2*H428)</f>
        <v>1.64355464070201</v>
      </c>
      <c r="D429" s="50" t="n">
        <f aca="false">D428-0.01*(2*H428)</f>
        <v>0.731445359297985</v>
      </c>
      <c r="E429" s="45" t="n">
        <f aca="false">E428+(0.01*$H$7)</f>
        <v>0.4925</v>
      </c>
      <c r="F429" s="51" t="n">
        <f aca="false">($H$5*(2*(($H$2/2)^2-(C429/2)^2)+(C429*D429))/(E429/2)^2)</f>
        <v>18.7327755080377</v>
      </c>
      <c r="G429" s="51" t="n">
        <f aca="false">3.1416*B429*(E429/2)^2</f>
        <v>2.16169450052654</v>
      </c>
      <c r="H429" s="50" t="n">
        <f aca="false">$D$4*B429^$D$5</f>
        <v>0.0584994578934069</v>
      </c>
      <c r="I429" s="23" t="n">
        <f aca="false">G429*0.01+I428</f>
        <v>90.1544667416148</v>
      </c>
      <c r="J429" s="23" t="n">
        <f aca="false">I429*4.45</f>
        <v>401.187377000186</v>
      </c>
      <c r="K429" s="23" t="n">
        <f aca="false">J429*$H$8</f>
        <v>449.329862240208</v>
      </c>
      <c r="L429" s="51" t="n">
        <f aca="false">G429*$H$8</f>
        <v>2.42109784058972</v>
      </c>
    </row>
    <row r="430" customFormat="false" ht="12.75" hidden="false" customHeight="false" outlineLevel="0" collapsed="false">
      <c r="A430" s="45" t="n">
        <v>4.15999999999996</v>
      </c>
      <c r="B430" s="49" t="n">
        <f aca="false">F430*$D$2*$D$3*H429</f>
        <v>11.1295281709478</v>
      </c>
      <c r="C430" s="50" t="n">
        <f aca="false">C429+0.01*(2*H429)</f>
        <v>1.64472462985988</v>
      </c>
      <c r="D430" s="50" t="n">
        <f aca="false">D429-0.01*(2*H429)</f>
        <v>0.730275370140117</v>
      </c>
      <c r="E430" s="45" t="n">
        <f aca="false">E429+(0.01*$H$7)</f>
        <v>0.493</v>
      </c>
      <c r="F430" s="51" t="n">
        <f aca="false">($H$5*(2*(($H$2/2)^2-(C430/2)^2)+(C430*D430))/(E430/2)^2)</f>
        <v>18.4978228301703</v>
      </c>
      <c r="G430" s="51" t="n">
        <f aca="false">3.1416*B430*(E430/2)^2</f>
        <v>2.12452325182722</v>
      </c>
      <c r="H430" s="50" t="n">
        <f aca="false">$D$4*B430^$D$5</f>
        <v>0.0581041125306405</v>
      </c>
      <c r="I430" s="23" t="n">
        <f aca="false">G430*0.01+I429</f>
        <v>90.1757119741331</v>
      </c>
      <c r="J430" s="23" t="n">
        <f aca="false">I430*4.45</f>
        <v>401.281918284892</v>
      </c>
      <c r="K430" s="23" t="n">
        <f aca="false">J430*$H$8</f>
        <v>449.435748479079</v>
      </c>
      <c r="L430" s="51" t="n">
        <f aca="false">G430*$H$8</f>
        <v>2.37946604204649</v>
      </c>
    </row>
    <row r="431" customFormat="false" ht="12.75" hidden="false" customHeight="false" outlineLevel="0" collapsed="false">
      <c r="A431" s="45" t="n">
        <v>4.16999999999996</v>
      </c>
      <c r="B431" s="49" t="n">
        <f aca="false">F431*$D$2*$D$3*H430</f>
        <v>10.9150858244593</v>
      </c>
      <c r="C431" s="50" t="n">
        <f aca="false">C430+0.01*(2*H430)</f>
        <v>1.6458867121105</v>
      </c>
      <c r="D431" s="50" t="n">
        <f aca="false">D430-0.01*(2*H430)</f>
        <v>0.729113287889504</v>
      </c>
      <c r="E431" s="45" t="n">
        <f aca="false">E430+(0.01*$H$7)</f>
        <v>0.4935</v>
      </c>
      <c r="F431" s="51" t="n">
        <f aca="false">($H$5*(2*(($H$2/2)^2-(C431/2)^2)+(C431*D431))/(E431/2)^2)</f>
        <v>18.2648448133878</v>
      </c>
      <c r="G431" s="51" t="n">
        <f aca="false">3.1416*B431*(E431/2)^2</f>
        <v>2.08781669392032</v>
      </c>
      <c r="H431" s="50" t="n">
        <f aca="false">$D$4*B431^$D$5</f>
        <v>0.0577097925144108</v>
      </c>
      <c r="I431" s="23" t="n">
        <f aca="false">G431*0.01+I430</f>
        <v>90.1965901410723</v>
      </c>
      <c r="J431" s="23" t="n">
        <f aca="false">I431*4.45</f>
        <v>401.374826127772</v>
      </c>
      <c r="K431" s="23" t="n">
        <f aca="false">J431*$H$8</f>
        <v>449.539805263104</v>
      </c>
      <c r="L431" s="51" t="n">
        <f aca="false">G431*$H$8</f>
        <v>2.33835469719076</v>
      </c>
    </row>
    <row r="432" customFormat="false" ht="12.75" hidden="false" customHeight="false" outlineLevel="0" collapsed="false">
      <c r="A432" s="45" t="n">
        <v>4.17999999999995</v>
      </c>
      <c r="B432" s="49" t="n">
        <f aca="false">F432*$D$2*$D$3*H431</f>
        <v>10.7038952368705</v>
      </c>
      <c r="C432" s="50" t="n">
        <f aca="false">C431+0.01*(2*H431)</f>
        <v>1.64704090796078</v>
      </c>
      <c r="D432" s="50" t="n">
        <f aca="false">D431-0.01*(2*H431)</f>
        <v>0.727959092039216</v>
      </c>
      <c r="E432" s="45" t="n">
        <f aca="false">E431+(0.01*$H$7)</f>
        <v>0.494</v>
      </c>
      <c r="F432" s="51" t="n">
        <f aca="false">($H$5*(2*(($H$2/2)^2-(C432/2)^2)+(C432*D432))/(E432/2)^2)</f>
        <v>18.0338328877665</v>
      </c>
      <c r="G432" s="51" t="n">
        <f aca="false">3.1416*B432*(E432/2)^2</f>
        <v>2.05157144006078</v>
      </c>
      <c r="H432" s="50" t="n">
        <f aca="false">$D$4*B432^$D$5</f>
        <v>0.0573164991460895</v>
      </c>
      <c r="I432" s="23" t="n">
        <f aca="false">G432*0.01+I431</f>
        <v>90.2171058554729</v>
      </c>
      <c r="J432" s="23" t="n">
        <f aca="false">I432*4.45</f>
        <v>401.466121056854</v>
      </c>
      <c r="K432" s="23" t="n">
        <f aca="false">J432*$H$8</f>
        <v>449.642055583677</v>
      </c>
      <c r="L432" s="51" t="n">
        <f aca="false">G432*$H$8</f>
        <v>2.29776001286808</v>
      </c>
    </row>
    <row r="433" customFormat="false" ht="12.75" hidden="false" customHeight="false" outlineLevel="0" collapsed="false">
      <c r="A433" s="45" t="n">
        <v>4.18999999999995</v>
      </c>
      <c r="B433" s="49" t="n">
        <f aca="false">F433*$D$2*$D$3*H432</f>
        <v>10.4959203564517</v>
      </c>
      <c r="C433" s="50" t="n">
        <f aca="false">C432+0.01*(2*H432)</f>
        <v>1.64818723794371</v>
      </c>
      <c r="D433" s="50" t="n">
        <f aca="false">D432-0.01*(2*H432)</f>
        <v>0.726812762056294</v>
      </c>
      <c r="E433" s="45" t="n">
        <f aca="false">E432+(0.01*$H$7)</f>
        <v>0.4945</v>
      </c>
      <c r="F433" s="51" t="n">
        <f aca="false">($H$5*(2*(($H$2/2)^2-(C433/2)^2)+(C433*D433))/(E433/2)^2)</f>
        <v>17.8047784687939</v>
      </c>
      <c r="G433" s="51" t="n">
        <f aca="false">3.1416*B433*(E433/2)^2</f>
        <v>2.01578410057493</v>
      </c>
      <c r="H433" s="50" t="n">
        <f aca="false">$D$4*B433^$D$5</f>
        <v>0.0569242337025675</v>
      </c>
      <c r="I433" s="23" t="n">
        <f aca="false">G433*0.01+I432</f>
        <v>90.2372636964786</v>
      </c>
      <c r="J433" s="23" t="n">
        <f aca="false">I433*4.45</f>
        <v>401.55582344933</v>
      </c>
      <c r="K433" s="23" t="n">
        <f aca="false">J433*$H$8</f>
        <v>449.74252226325</v>
      </c>
      <c r="L433" s="51" t="n">
        <f aca="false">G433*$H$8</f>
        <v>2.25767819264392</v>
      </c>
    </row>
    <row r="434" customFormat="false" ht="12.75" hidden="false" customHeight="false" outlineLevel="0" collapsed="false">
      <c r="A434" s="45" t="n">
        <v>4.19999999999995</v>
      </c>
      <c r="B434" s="49" t="n">
        <f aca="false">F434*$D$2*$D$3*H433</f>
        <v>10.2911253696916</v>
      </c>
      <c r="C434" s="50" t="n">
        <f aca="false">C433+0.01*(2*H433)</f>
        <v>1.64932572261776</v>
      </c>
      <c r="D434" s="50" t="n">
        <f aca="false">D433-0.01*(2*H433)</f>
        <v>0.725674277382243</v>
      </c>
      <c r="E434" s="45" t="n">
        <f aca="false">E433+(0.01*$H$7)</f>
        <v>0.495</v>
      </c>
      <c r="F434" s="51" t="n">
        <f aca="false">($H$5*(2*(($H$2/2)^2-(C434/2)^2)+(C434*D434))/(E434/2)^2)</f>
        <v>17.5776729580602</v>
      </c>
      <c r="G434" s="51" t="n">
        <f aca="false">3.1416*B434*(E434/2)^2</f>
        <v>1.9804512832588</v>
      </c>
      <c r="H434" s="50" t="n">
        <f aca="false">$D$4*B434^$D$5</f>
        <v>0.0565329974365718</v>
      </c>
      <c r="I434" s="23" t="n">
        <f aca="false">G434*0.01+I433</f>
        <v>90.2570682093112</v>
      </c>
      <c r="J434" s="23" t="n">
        <f aca="false">I434*4.45</f>
        <v>401.643953531435</v>
      </c>
      <c r="K434" s="23" t="n">
        <f aca="false">J434*$H$8</f>
        <v>449.841227955207</v>
      </c>
      <c r="L434" s="51" t="n">
        <f aca="false">G434*$H$8</f>
        <v>2.21810543724985</v>
      </c>
    </row>
    <row r="435" customFormat="false" ht="12.75" hidden="false" customHeight="false" outlineLevel="0" collapsed="false">
      <c r="A435" s="45" t="n">
        <v>4.20999999999995</v>
      </c>
      <c r="B435" s="49" t="n">
        <f aca="false">F435*$D$2*$D$3*H434</f>
        <v>10.0894747016684</v>
      </c>
      <c r="C435" s="50" t="n">
        <f aca="false">C434+0.01*(2*H434)</f>
        <v>1.65045638256649</v>
      </c>
      <c r="D435" s="50" t="n">
        <f aca="false">D434-0.01*(2*H434)</f>
        <v>0.724543617433512</v>
      </c>
      <c r="E435" s="45" t="n">
        <f aca="false">E434+(0.01*$H$7)</f>
        <v>0.4955</v>
      </c>
      <c r="F435" s="51" t="n">
        <f aca="false">($H$5*(2*(($H$2/2)^2-(C435/2)^2)+(C435*D435))/(E435/2)^2)</f>
        <v>17.3525077439419</v>
      </c>
      <c r="G435" s="51" t="n">
        <f aca="false">3.1416*B435*(E435/2)^2</f>
        <v>1.94556959377146</v>
      </c>
      <c r="H435" s="50" t="n">
        <f aca="false">$D$4*B435^$D$5</f>
        <v>0.0561427915769809</v>
      </c>
      <c r="I435" s="23" t="n">
        <f aca="false">G435*0.01+I434</f>
        <v>90.2765239052489</v>
      </c>
      <c r="J435" s="23" t="n">
        <f aca="false">I435*4.45</f>
        <v>401.730531378358</v>
      </c>
      <c r="K435" s="23" t="n">
        <f aca="false">J435*$H$8</f>
        <v>449.938195143761</v>
      </c>
      <c r="L435" s="51" t="n">
        <f aca="false">G435*$H$8</f>
        <v>2.17903794502403</v>
      </c>
    </row>
    <row r="436" customFormat="false" ht="12.75" hidden="false" customHeight="false" outlineLevel="0" collapsed="false">
      <c r="A436" s="45" t="n">
        <v>4.21999999999995</v>
      </c>
      <c r="B436" s="49" t="n">
        <f aca="false">F436*$D$2*$D$3*H435</f>
        <v>9.89093301638351</v>
      </c>
      <c r="C436" s="50" t="n">
        <f aca="false">C435+0.01*(2*H435)</f>
        <v>1.65157923839803</v>
      </c>
      <c r="D436" s="50" t="n">
        <f aca="false">D435-0.01*(2*H435)</f>
        <v>0.723420761601972</v>
      </c>
      <c r="E436" s="45" t="n">
        <f aca="false">E435+(0.01*$H$7)</f>
        <v>0.496</v>
      </c>
      <c r="F436" s="51" t="n">
        <f aca="false">($H$5*(2*(($H$2/2)^2-(C436/2)^2)+(C436*D436))/(E436/2)^2)</f>
        <v>17.1292742022763</v>
      </c>
      <c r="G436" s="51" t="n">
        <f aca="false">3.1416*B436*(E436/2)^2</f>
        <v>1.91113563602329</v>
      </c>
      <c r="H436" s="50" t="n">
        <f aca="false">$D$4*B436^$D$5</f>
        <v>0.0557536173291406</v>
      </c>
      <c r="I436" s="23" t="n">
        <f aca="false">G436*0.01+I435</f>
        <v>90.2956352616092</v>
      </c>
      <c r="J436" s="23" t="n">
        <f aca="false">I436*4.45</f>
        <v>401.815576914161</v>
      </c>
      <c r="K436" s="23" t="n">
        <f aca="false">J436*$H$8</f>
        <v>450.03344614386</v>
      </c>
      <c r="L436" s="51" t="n">
        <f aca="false">G436*$H$8</f>
        <v>2.14047191234609</v>
      </c>
    </row>
    <row r="437" customFormat="false" ht="12.75" hidden="false" customHeight="false" outlineLevel="0" collapsed="false">
      <c r="A437" s="45" t="n">
        <v>4.22999999999995</v>
      </c>
      <c r="B437" s="49" t="n">
        <f aca="false">F437*$D$2*$D$3*H436</f>
        <v>9.69546521705809</v>
      </c>
      <c r="C437" s="50" t="n">
        <f aca="false">C436+0.01*(2*H436)</f>
        <v>1.65269431074461</v>
      </c>
      <c r="D437" s="50" t="n">
        <f aca="false">D436-0.01*(2*H436)</f>
        <v>0.722305689255389</v>
      </c>
      <c r="E437" s="45" t="n">
        <f aca="false">E436+(0.01*$H$7)</f>
        <v>0.4965</v>
      </c>
      <c r="F437" s="51" t="n">
        <f aca="false">($H$5*(2*(($H$2/2)^2-(C437/2)^2)+(C437*D437))/(E437/2)^2)</f>
        <v>16.9079636970281</v>
      </c>
      <c r="G437" s="51" t="n">
        <f aca="false">3.1416*B437*(E437/2)^2</f>
        <v>1.87714601255936</v>
      </c>
      <c r="H437" s="50" t="n">
        <f aca="false">$D$4*B437^$D$5</f>
        <v>0.0553654758751795</v>
      </c>
      <c r="I437" s="23" t="n">
        <f aca="false">G437*0.01+I436</f>
        <v>90.3144067217348</v>
      </c>
      <c r="J437" s="23" t="n">
        <f aca="false">I437*4.45</f>
        <v>401.89910991172</v>
      </c>
      <c r="K437" s="23" t="n">
        <f aca="false">J437*$H$8</f>
        <v>450.127003101126</v>
      </c>
      <c r="L437" s="51" t="n">
        <f aca="false">G437*$H$8</f>
        <v>2.10240353406648</v>
      </c>
    </row>
    <row r="438" customFormat="false" ht="12.75" hidden="false" customHeight="false" outlineLevel="0" collapsed="false">
      <c r="A438" s="45" t="n">
        <v>4.23999999999995</v>
      </c>
      <c r="B438" s="49" t="n">
        <f aca="false">F438*$D$2*$D$3*H437</f>
        <v>9.50303644639343</v>
      </c>
      <c r="C438" s="50" t="n">
        <f aca="false">C437+0.01*(2*H437)</f>
        <v>1.65380162026211</v>
      </c>
      <c r="D438" s="50" t="n">
        <f aca="false">D437-0.01*(2*H437)</f>
        <v>0.721198379737886</v>
      </c>
      <c r="E438" s="45" t="n">
        <f aca="false">E437+(0.01*$H$7)</f>
        <v>0.497</v>
      </c>
      <c r="F438" s="51" t="n">
        <f aca="false">($H$5*(2*(($H$2/2)^2-(C438/2)^2)+(C438*D438))/(E438/2)^2)</f>
        <v>16.6885675809467</v>
      </c>
      <c r="G438" s="51" t="n">
        <f aca="false">3.1416*B438*(E438/2)^2</f>
        <v>1.84359732493778</v>
      </c>
      <c r="H438" s="50" t="n">
        <f aca="false">$D$4*B438^$D$5</f>
        <v>0.054978368374323</v>
      </c>
      <c r="I438" s="23" t="n">
        <f aca="false">G438*0.01+I437</f>
        <v>90.3328426949841</v>
      </c>
      <c r="J438" s="23" t="n">
        <f aca="false">I438*4.45</f>
        <v>401.981149992679</v>
      </c>
      <c r="K438" s="23" t="n">
        <f aca="false">J438*$H$8</f>
        <v>450.218887991801</v>
      </c>
      <c r="L438" s="51" t="n">
        <f aca="false">G438*$H$8</f>
        <v>2.06482900393032</v>
      </c>
    </row>
    <row r="439" customFormat="false" ht="12.75" hidden="false" customHeight="false" outlineLevel="0" collapsed="false">
      <c r="A439" s="45" t="n">
        <v>4.24999999999995</v>
      </c>
      <c r="B439" s="49" t="n">
        <f aca="false">F439*$D$2*$D$3*H438</f>
        <v>9.31361208679555</v>
      </c>
      <c r="C439" s="50" t="n">
        <f aca="false">C438+0.01*(2*H438)</f>
        <v>1.6549011876296</v>
      </c>
      <c r="D439" s="50" t="n">
        <f aca="false">D438-0.01*(2*H438)</f>
        <v>0.720098812370399</v>
      </c>
      <c r="E439" s="45" t="n">
        <f aca="false">E438+(0.01*$H$7)</f>
        <v>0.4975</v>
      </c>
      <c r="F439" s="51" t="n">
        <f aca="false">($H$5*(2*(($H$2/2)^2-(C439/2)^2)+(C439*D439))/(E439/2)^2)</f>
        <v>16.4710771962167</v>
      </c>
      <c r="G439" s="51" t="n">
        <f aca="false">3.1416*B439*(E439/2)^2</f>
        <v>1.81048617410321</v>
      </c>
      <c r="H439" s="50" t="n">
        <f aca="false">$D$4*B439^$D$5</f>
        <v>0.0545922959632088</v>
      </c>
      <c r="I439" s="23" t="n">
        <f aca="false">G439*0.01+I438</f>
        <v>90.3509475567252</v>
      </c>
      <c r="J439" s="23" t="n">
        <f aca="false">I439*4.45</f>
        <v>402.061716627427</v>
      </c>
      <c r="K439" s="23" t="n">
        <f aca="false">J439*$H$8</f>
        <v>450.309122622718</v>
      </c>
      <c r="L439" s="51" t="n">
        <f aca="false">G439*$H$8</f>
        <v>2.0277445149956</v>
      </c>
    </row>
    <row r="440" customFormat="false" ht="12.75" hidden="false" customHeight="false" outlineLevel="0" collapsed="false">
      <c r="A440" s="45" t="n">
        <v>4.25999999999995</v>
      </c>
      <c r="B440" s="49" t="n">
        <f aca="false">F440*$D$2*$D$3*H439</f>
        <v>9.12715776056479</v>
      </c>
      <c r="C440" s="50" t="n">
        <f aca="false">C439+0.01*(2*H439)</f>
        <v>1.65599303354887</v>
      </c>
      <c r="D440" s="50" t="n">
        <f aca="false">D439-0.01*(2*H439)</f>
        <v>0.719006966451135</v>
      </c>
      <c r="E440" s="45" t="n">
        <f aca="false">E439+(0.01*$H$7)</f>
        <v>0.498</v>
      </c>
      <c r="F440" s="51" t="n">
        <f aca="false">($H$5*(2*(($H$2/2)^2-(C440/2)^2)+(C440*D440))/(E440/2)^2)</f>
        <v>16.2554838750985</v>
      </c>
      <c r="G440" s="51" t="n">
        <f aca="false">3.1416*B440*(E440/2)^2</f>
        <v>1.77780916075542</v>
      </c>
      <c r="H440" s="50" t="n">
        <f aca="false">$D$4*B440^$D$5</f>
        <v>0.0542072597562001</v>
      </c>
      <c r="I440" s="23" t="n">
        <f aca="false">G440*0.01+I439</f>
        <v>90.3687256483327</v>
      </c>
      <c r="J440" s="23" t="n">
        <f aca="false">I440*4.45</f>
        <v>402.140829135081</v>
      </c>
      <c r="K440" s="23" t="n">
        <f aca="false">J440*$H$8</f>
        <v>450.39772863129</v>
      </c>
      <c r="L440" s="51" t="n">
        <f aca="false">G440*$H$8</f>
        <v>1.99114626004607</v>
      </c>
    </row>
    <row r="441" customFormat="false" ht="12.75" hidden="false" customHeight="false" outlineLevel="0" collapsed="false">
      <c r="A441" s="45" t="n">
        <v>4.26999999999995</v>
      </c>
      <c r="B441" s="49" t="n">
        <f aca="false">F441*$D$2*$D$3*H440</f>
        <v>8.94363933005087</v>
      </c>
      <c r="C441" s="50" t="n">
        <f aca="false">C440+0.01*(2*H440)</f>
        <v>1.65707717874399</v>
      </c>
      <c r="D441" s="50" t="n">
        <f aca="false">D440-0.01*(2*H440)</f>
        <v>0.717922821256011</v>
      </c>
      <c r="E441" s="45" t="n">
        <f aca="false">E440+(0.01*$H$7)</f>
        <v>0.4985</v>
      </c>
      <c r="F441" s="51" t="n">
        <f aca="false">($H$5*(2*(($H$2/2)^2-(C441/2)^2)+(C441*D441))/(E441/2)^2)</f>
        <v>16.041778940562</v>
      </c>
      <c r="G441" s="51" t="n">
        <f aca="false">3.1416*B441*(E441/2)^2</f>
        <v>1.745562885713</v>
      </c>
      <c r="H441" s="50" t="n">
        <f aca="false">$D$4*B441^$D$5</f>
        <v>0.0538232608457007</v>
      </c>
      <c r="I441" s="23" t="n">
        <f aca="false">G441*0.01+I440</f>
        <v>90.3861812771899</v>
      </c>
      <c r="J441" s="23" t="n">
        <f aca="false">I441*4.45</f>
        <v>402.218506683495</v>
      </c>
      <c r="K441" s="23" t="n">
        <f aca="false">J441*$H$8</f>
        <v>450.484727485514</v>
      </c>
      <c r="L441" s="51" t="n">
        <f aca="false">G441*$H$8</f>
        <v>1.95503043199856</v>
      </c>
    </row>
    <row r="442" customFormat="false" ht="12.75" hidden="false" customHeight="false" outlineLevel="0" collapsed="false">
      <c r="A442" s="45" t="n">
        <v>4.27999999999995</v>
      </c>
      <c r="B442" s="49" t="n">
        <f aca="false">F442*$D$2*$D$3*H441</f>
        <v>8.76302289777409</v>
      </c>
      <c r="C442" s="50" t="n">
        <f aca="false">C441+0.01*(2*H441)</f>
        <v>1.6581536439609</v>
      </c>
      <c r="D442" s="50" t="n">
        <f aca="false">D441-0.01*(2*H441)</f>
        <v>0.716846356039097</v>
      </c>
      <c r="E442" s="45" t="n">
        <f aca="false">E441+(0.01*$H$7)</f>
        <v>0.499</v>
      </c>
      <c r="F442" s="51" t="n">
        <f aca="false">($H$5*(2*(($H$2/2)^2-(C442/2)^2)+(C442*D442))/(E442/2)^2)</f>
        <v>15.8299537069112</v>
      </c>
      <c r="G442" s="51" t="n">
        <f aca="false">3.1416*B442*(E442/2)^2</f>
        <v>1.71374395027222</v>
      </c>
      <c r="H442" s="50" t="n">
        <f aca="false">$D$4*B442^$D$5</f>
        <v>0.0534403003024677</v>
      </c>
      <c r="I442" s="23" t="n">
        <f aca="false">G442*0.01+I441</f>
        <v>90.4033187166926</v>
      </c>
      <c r="J442" s="23" t="n">
        <f aca="false">I442*4.45</f>
        <v>402.294768289282</v>
      </c>
      <c r="K442" s="23" t="n">
        <f aca="false">J442*$H$8</f>
        <v>450.570140483996</v>
      </c>
      <c r="L442" s="51" t="n">
        <f aca="false">G442*$H$8</f>
        <v>1.91939322430488</v>
      </c>
    </row>
    <row r="443" customFormat="false" ht="12.75" hidden="false" customHeight="false" outlineLevel="0" collapsed="false">
      <c r="A443" s="45" t="n">
        <v>4.28999999999995</v>
      </c>
      <c r="B443" s="49" t="n">
        <f aca="false">F443*$D$2*$D$3*H442</f>
        <v>8.5852748065134</v>
      </c>
      <c r="C443" s="50" t="n">
        <f aca="false">C442+0.01*(2*H442)</f>
        <v>1.65922244996695</v>
      </c>
      <c r="D443" s="50" t="n">
        <f aca="false">D442-0.01*(2*H442)</f>
        <v>0.715777550033048</v>
      </c>
      <c r="E443" s="45" t="n">
        <f aca="false">E442+(0.01*$H$7)</f>
        <v>0.4995</v>
      </c>
      <c r="F443" s="51" t="n">
        <f aca="false">($H$5*(2*(($H$2/2)^2-(C443/2)^2)+(C443*D443))/(E443/2)^2)</f>
        <v>15.6199994804018</v>
      </c>
      <c r="G443" s="51" t="n">
        <f aca="false">3.1416*B443*(E443/2)^2</f>
        <v>1.6823489565611</v>
      </c>
      <c r="H443" s="50" t="n">
        <f aca="false">$D$4*B443^$D$5</f>
        <v>0.0530583791759262</v>
      </c>
      <c r="I443" s="23" t="n">
        <f aca="false">G443*0.01+I442</f>
        <v>90.4201422062582</v>
      </c>
      <c r="J443" s="23" t="n">
        <f aca="false">I443*4.45</f>
        <v>402.369632817849</v>
      </c>
      <c r="K443" s="23" t="n">
        <f aca="false">J443*$H$8</f>
        <v>450.653988755991</v>
      </c>
      <c r="L443" s="51" t="n">
        <f aca="false">G443*$H$8</f>
        <v>1.88423083134843</v>
      </c>
    </row>
    <row r="444" customFormat="false" ht="12.75" hidden="false" customHeight="false" outlineLevel="0" collapsed="false">
      <c r="A444" s="45" t="n">
        <v>4.29999999999995</v>
      </c>
      <c r="B444" s="49" t="n">
        <f aca="false">F444*$D$2*$D$3*H443</f>
        <v>8.41036163936169</v>
      </c>
      <c r="C444" s="50" t="n">
        <f aca="false">C443+0.01*(2*H443)</f>
        <v>1.66028361755047</v>
      </c>
      <c r="D444" s="50" t="n">
        <f aca="false">D443-0.01*(2*H443)</f>
        <v>0.714716382449529</v>
      </c>
      <c r="E444" s="45" t="n">
        <f aca="false">E443+(0.01*$H$7)</f>
        <v>0.5</v>
      </c>
      <c r="F444" s="51" t="n">
        <f aca="false">($H$5*(2*(($H$2/2)^2-(C444/2)^2)+(C444*D444))/(E444/2)^2)</f>
        <v>15.4119075598496</v>
      </c>
      <c r="G444" s="51" t="n">
        <f aca="false">3.1416*B444*(E444/2)^2</f>
        <v>1.65137450788867</v>
      </c>
      <c r="H444" s="50" t="n">
        <f aca="false">$D$4*B444^$D$5</f>
        <v>0.0526774984944823</v>
      </c>
      <c r="I444" s="23" t="n">
        <f aca="false">G444*0.01+I443</f>
        <v>90.4366559513371</v>
      </c>
      <c r="J444" s="23" t="n">
        <f aca="false">I444*4.45</f>
        <v>402.44311898345</v>
      </c>
      <c r="K444" s="23" t="n">
        <f aca="false">J444*$H$8</f>
        <v>450.736293261464</v>
      </c>
      <c r="L444" s="51" t="n">
        <f aca="false">G444*$H$8</f>
        <v>1.84953944883531</v>
      </c>
    </row>
    <row r="445" customFormat="false" ht="12.75" hidden="false" customHeight="false" outlineLevel="0" collapsed="false">
      <c r="A445" s="45" t="n">
        <v>4.30999999999995</v>
      </c>
      <c r="B445" s="49" t="n">
        <f aca="false">F445*$D$2*$D$3*H444</f>
        <v>8.23825021974911</v>
      </c>
      <c r="C445" s="50" t="n">
        <f aca="false">C444+0.01*(2*H444)</f>
        <v>1.66133716752036</v>
      </c>
      <c r="D445" s="50" t="n">
        <f aca="false">D444-0.01*(2*H444)</f>
        <v>0.71366283247964</v>
      </c>
      <c r="E445" s="45" t="n">
        <f aca="false">E444+(0.01*$H$7)</f>
        <v>0.5005</v>
      </c>
      <c r="F445" s="51" t="n">
        <f aca="false">($H$5*(2*(($H$2/2)^2-(C445/2)^2)+(C445*D445))/(E445/2)^2)</f>
        <v>15.205669237232</v>
      </c>
      <c r="G445" s="51" t="n">
        <f aca="false">3.1416*B445*(E445/2)^2</f>
        <v>1.62081720908946</v>
      </c>
      <c r="H445" s="50" t="n">
        <f aca="false">$D$4*B445^$D$5</f>
        <v>0.0522976592658369</v>
      </c>
      <c r="I445" s="23" t="n">
        <f aca="false">G445*0.01+I444</f>
        <v>90.452864123428</v>
      </c>
      <c r="J445" s="23" t="n">
        <f aca="false">I445*4.45</f>
        <v>402.515245349255</v>
      </c>
      <c r="K445" s="23" t="n">
        <f aca="false">J445*$H$8</f>
        <v>450.817074791165</v>
      </c>
      <c r="L445" s="51" t="n">
        <f aca="false">G445*$H$8</f>
        <v>1.8153152741802</v>
      </c>
    </row>
    <row r="446" customFormat="false" ht="12.75" hidden="false" customHeight="false" outlineLevel="0" collapsed="false">
      <c r="A446" s="45" t="n">
        <v>4.31999999999995</v>
      </c>
      <c r="B446" s="49" t="n">
        <f aca="false">F446*$D$2*$D$3*H445</f>
        <v>8.06890761143486</v>
      </c>
      <c r="C446" s="50" t="n">
        <f aca="false">C445+0.01*(2*H445)</f>
        <v>1.66238312070568</v>
      </c>
      <c r="D446" s="50" t="n">
        <f aca="false">D445-0.01*(2*H445)</f>
        <v>0.712616879294323</v>
      </c>
      <c r="E446" s="45" t="n">
        <f aca="false">E445+(0.01*$H$7)</f>
        <v>0.501</v>
      </c>
      <c r="F446" s="51" t="n">
        <f aca="false">($H$5*(2*(($H$2/2)^2-(C446/2)^2)+(C446*D446))/(E446/2)^2)</f>
        <v>15.0012757982806</v>
      </c>
      <c r="G446" s="51" t="n">
        <f aca="false">3.1416*B446*(E446/2)^2</f>
        <v>1.59067366686329</v>
      </c>
      <c r="H446" s="50" t="n">
        <f aca="false">$D$4*B446^$D$5</f>
        <v>0.051918862477299</v>
      </c>
      <c r="I446" s="23" t="n">
        <f aca="false">G446*0.01+I445</f>
        <v>90.4687708600966</v>
      </c>
      <c r="J446" s="23" t="n">
        <f aca="false">I446*4.45</f>
        <v>402.58603032743</v>
      </c>
      <c r="K446" s="23" t="n">
        <f aca="false">J446*$H$8</f>
        <v>450.896353966722</v>
      </c>
      <c r="L446" s="51" t="n">
        <f aca="false">G446*$H$8</f>
        <v>1.78155450688689</v>
      </c>
    </row>
    <row r="447" customFormat="false" ht="12.75" hidden="false" customHeight="false" outlineLevel="0" collapsed="false">
      <c r="A447" s="45" t="n">
        <v>4.32999999999995</v>
      </c>
      <c r="B447" s="49" t="n">
        <f aca="false">F447*$D$2*$D$3*H446</f>
        <v>7.90230111846814</v>
      </c>
      <c r="C447" s="50" t="n">
        <f aca="false">C446+0.01*(2*H446)</f>
        <v>1.66342149795522</v>
      </c>
      <c r="D447" s="50" t="n">
        <f aca="false">D446-0.01*(2*H446)</f>
        <v>0.711578502044777</v>
      </c>
      <c r="E447" s="45" t="n">
        <f aca="false">E446+(0.01*$H$7)</f>
        <v>0.5015</v>
      </c>
      <c r="F447" s="51" t="n">
        <f aca="false">($H$5*(2*(($H$2/2)^2-(C447/2)^2)+(C447*D447))/(E447/2)^2)</f>
        <v>14.7987185230674</v>
      </c>
      <c r="G447" s="51" t="n">
        <f aca="false">3.1416*B447*(E447/2)^2</f>
        <v>1.56094049011031</v>
      </c>
      <c r="H447" s="50" t="n">
        <f aca="false">$D$4*B447^$D$5</f>
        <v>0.0515411090961</v>
      </c>
      <c r="I447" s="23" t="n">
        <f aca="false">G447*0.01+I446</f>
        <v>90.4843802649977</v>
      </c>
      <c r="J447" s="23" t="n">
        <f aca="false">I447*4.45</f>
        <v>402.65549217924</v>
      </c>
      <c r="K447" s="23" t="n">
        <f aca="false">J447*$H$8</f>
        <v>450.974151240749</v>
      </c>
      <c r="L447" s="51" t="n">
        <f aca="false">G447*$H$8</f>
        <v>1.74825334892355</v>
      </c>
    </row>
    <row r="448" customFormat="false" ht="12.75" hidden="false" customHeight="false" outlineLevel="0" collapsed="false">
      <c r="A448" s="45" t="n">
        <v>4.33999999999995</v>
      </c>
      <c r="B448" s="49" t="n">
        <f aca="false">F448*$D$2*$D$3*H447</f>
        <v>7.73839828511879</v>
      </c>
      <c r="C448" s="50" t="n">
        <f aca="false">C447+0.01*(2*H447)</f>
        <v>1.66445232013715</v>
      </c>
      <c r="D448" s="50" t="n">
        <f aca="false">D447-0.01*(2*H447)</f>
        <v>0.710547679862855</v>
      </c>
      <c r="E448" s="45" t="n">
        <f aca="false">E447+(0.01*$H$7)</f>
        <v>0.502</v>
      </c>
      <c r="F448" s="51" t="n">
        <f aca="false">($H$5*(2*(($H$2/2)^2-(C448/2)^2)+(C448*D448))/(E448/2)^2)</f>
        <v>14.5979886865816</v>
      </c>
      <c r="G448" s="51" t="n">
        <f aca="false">3.1416*B448*(E448/2)^2</f>
        <v>1.53161429026139</v>
      </c>
      <c r="H448" s="50" t="n">
        <f aca="false">$D$4*B448^$D$5</f>
        <v>0.0511644000697066</v>
      </c>
      <c r="I448" s="23" t="n">
        <f aca="false">G448*0.01+I447</f>
        <v>90.4996964079003</v>
      </c>
      <c r="J448" s="23" t="n">
        <f aca="false">I448*4.45</f>
        <v>402.723649015156</v>
      </c>
      <c r="K448" s="23" t="n">
        <f aca="false">J448*$H$8</f>
        <v>451.050486896975</v>
      </c>
      <c r="L448" s="51" t="n">
        <f aca="false">G448*$H$8</f>
        <v>1.71540800509276</v>
      </c>
    </row>
    <row r="449" customFormat="false" ht="12.75" hidden="false" customHeight="false" outlineLevel="0" collapsed="false">
      <c r="A449" s="45" t="n">
        <v>4.34999999999995</v>
      </c>
      <c r="B449" s="49" t="n">
        <f aca="false">F449*$D$2*$D$3*H448</f>
        <v>7.57716689577807</v>
      </c>
      <c r="C449" s="50" t="n">
        <f aca="false">C448+0.01*(2*H448)</f>
        <v>1.66547560813854</v>
      </c>
      <c r="D449" s="50" t="n">
        <f aca="false">D448-0.01*(2*H448)</f>
        <v>0.709524391861461</v>
      </c>
      <c r="E449" s="45" t="n">
        <f aca="false">E448+(0.01*$H$7)</f>
        <v>0.5025</v>
      </c>
      <c r="F449" s="51" t="n">
        <f aca="false">($H$5*(2*(($H$2/2)^2-(C449/2)^2)+(C449*D449))/(E449/2)^2)</f>
        <v>14.3990775593</v>
      </c>
      <c r="G449" s="51" t="n">
        <f aca="false">3.1416*B449*(E449/2)^2</f>
        <v>1.50269168160388</v>
      </c>
      <c r="H449" s="50" t="n">
        <f aca="false">$D$4*B449^$D$5</f>
        <v>0.0507887363261355</v>
      </c>
      <c r="I449" s="23" t="n">
        <f aca="false">G449*0.01+I448</f>
        <v>90.5147233247164</v>
      </c>
      <c r="J449" s="23" t="n">
        <f aca="false">I449*4.45</f>
        <v>402.790518794988</v>
      </c>
      <c r="K449" s="23" t="n">
        <f aca="false">J449*$H$8</f>
        <v>451.125381050386</v>
      </c>
      <c r="L449" s="51" t="n">
        <f aca="false">G449*$H$8</f>
        <v>1.68301468339635</v>
      </c>
    </row>
    <row r="450" customFormat="false" ht="12.75" hidden="false" customHeight="false" outlineLevel="0" collapsed="false">
      <c r="A450" s="45" t="n">
        <v>4.35999999999995</v>
      </c>
      <c r="B450" s="49" t="n">
        <f aca="false">F450*$D$2*$D$3*H449</f>
        <v>7.41857497483038</v>
      </c>
      <c r="C450" s="50" t="n">
        <f aca="false">C449+0.01*(2*H449)</f>
        <v>1.66649138286506</v>
      </c>
      <c r="D450" s="50" t="n">
        <f aca="false">D449-0.01*(2*H449)</f>
        <v>0.708508617134938</v>
      </c>
      <c r="E450" s="45" t="n">
        <f aca="false">E449+(0.01*$H$7)</f>
        <v>0.503</v>
      </c>
      <c r="F450" s="51" t="n">
        <f aca="false">($H$5*(2*(($H$2/2)^2-(C450/2)^2)+(C450*D450))/(E450/2)^2)</f>
        <v>14.2019764077491</v>
      </c>
      <c r="G450" s="51" t="n">
        <f aca="false">3.1416*B450*(E450/2)^2</f>
        <v>1.47416928160271</v>
      </c>
      <c r="H450" s="50" t="n">
        <f aca="false">$D$4*B450^$D$5</f>
        <v>0.0504141187742667</v>
      </c>
      <c r="I450" s="23" t="n">
        <f aca="false">G450*0.01+I449</f>
        <v>90.5294650175324</v>
      </c>
      <c r="J450" s="23" t="n">
        <f aca="false">I450*4.45</f>
        <v>402.856119328019</v>
      </c>
      <c r="K450" s="23" t="n">
        <f aca="false">J450*$H$8</f>
        <v>451.198853647382</v>
      </c>
      <c r="L450" s="51" t="n">
        <f aca="false">G450*$H$8</f>
        <v>1.65106959539503</v>
      </c>
    </row>
    <row r="451" customFormat="false" ht="12.75" hidden="false" customHeight="false" outlineLevel="0" collapsed="false">
      <c r="A451" s="45" t="n">
        <v>4.36999999999995</v>
      </c>
      <c r="B451" s="49" t="n">
        <f aca="false">F451*$D$2*$D$3*H450</f>
        <v>7.26259078649629</v>
      </c>
      <c r="C451" s="50" t="n">
        <f aca="false">C450+0.01*(2*H450)</f>
        <v>1.66749966524055</v>
      </c>
      <c r="D451" s="50" t="n">
        <f aca="false">D450-0.01*(2*H450)</f>
        <v>0.707500334759453</v>
      </c>
      <c r="E451" s="45" t="n">
        <f aca="false">E450+(0.01*$H$7)</f>
        <v>0.5035</v>
      </c>
      <c r="F451" s="51" t="n">
        <f aca="false">($H$5*(2*(($H$2/2)^2-(C451/2)^2)+(C451*D451))/(E451/2)^2)</f>
        <v>14.0066764950597</v>
      </c>
      <c r="G451" s="51" t="n">
        <f aca="false">3.1416*B451*(E451/2)^2</f>
        <v>1.44604371121689</v>
      </c>
      <c r="H451" s="50" t="n">
        <f aca="false">$D$4*B451^$D$5</f>
        <v>0.0500405483041586</v>
      </c>
      <c r="I451" s="23" t="n">
        <f aca="false">G451*0.01+I450</f>
        <v>90.5439254546446</v>
      </c>
      <c r="J451" s="23" t="n">
        <f aca="false">I451*4.45</f>
        <v>402.920468273168</v>
      </c>
      <c r="K451" s="23" t="n">
        <f aca="false">J451*$H$8</f>
        <v>451.270924465949</v>
      </c>
      <c r="L451" s="51" t="n">
        <f aca="false">G451*$H$8</f>
        <v>1.61956895656292</v>
      </c>
    </row>
    <row r="452" customFormat="false" ht="12.75" hidden="false" customHeight="false" outlineLevel="0" collapsed="false">
      <c r="A452" s="45" t="n">
        <v>4.37999999999995</v>
      </c>
      <c r="B452" s="49" t="n">
        <f aca="false">F452*$D$2*$D$3*H451</f>
        <v>7.10918283464744</v>
      </c>
      <c r="C452" s="50" t="n">
        <f aca="false">C451+0.01*(2*H451)</f>
        <v>1.66850047620663</v>
      </c>
      <c r="D452" s="50" t="n">
        <f aca="false">D451-0.01*(2*H451)</f>
        <v>0.706499523793369</v>
      </c>
      <c r="E452" s="45" t="n">
        <f aca="false">E451+(0.01*$H$7)</f>
        <v>0.504</v>
      </c>
      <c r="F452" s="51" t="n">
        <f aca="false">($H$5*(2*(($H$2/2)^2-(C452/2)^2)+(C452*D452))/(E452/2)^2)</f>
        <v>13.8131690815142</v>
      </c>
      <c r="G452" s="51" t="n">
        <f aca="false">3.1416*B452*(E452/2)^2</f>
        <v>1.41831159521153</v>
      </c>
      <c r="H452" s="50" t="n">
        <f aca="false">$D$4*B452^$D$5</f>
        <v>0.0496680257873625</v>
      </c>
      <c r="I452" s="23" t="n">
        <f aca="false">G452*0.01+I451</f>
        <v>90.5581085705967</v>
      </c>
      <c r="J452" s="23" t="n">
        <f aca="false">I452*4.45</f>
        <v>402.983583139155</v>
      </c>
      <c r="K452" s="23" t="n">
        <f aca="false">J452*$H$8</f>
        <v>451.341613115854</v>
      </c>
      <c r="L452" s="51" t="n">
        <f aca="false">G452*$H$8</f>
        <v>1.58850898663691</v>
      </c>
    </row>
    <row r="453" customFormat="false" ht="12.75" hidden="false" customHeight="false" outlineLevel="0" collapsed="false">
      <c r="A453" s="45" t="n">
        <v>4.38999999999995</v>
      </c>
      <c r="B453" s="49" t="n">
        <f aca="false">F453*$D$2*$D$3*H452</f>
        <v>6.95831986259398</v>
      </c>
      <c r="C453" s="50" t="n">
        <f aca="false">C452+0.01*(2*H452)</f>
        <v>1.66949383672238</v>
      </c>
      <c r="D453" s="50" t="n">
        <f aca="false">D452-0.01*(2*H452)</f>
        <v>0.705506163277622</v>
      </c>
      <c r="E453" s="45" t="n">
        <f aca="false">E452+(0.01*$H$7)</f>
        <v>0.5045</v>
      </c>
      <c r="F453" s="51" t="n">
        <f aca="false">($H$5*(2*(($H$2/2)^2-(C453/2)^2)+(C453*D453))/(E453/2)^2)</f>
        <v>13.621445425086</v>
      </c>
      <c r="G453" s="51" t="n">
        <f aca="false">3.1416*B453*(E453/2)^2</f>
        <v>1.3909695624652</v>
      </c>
      <c r="H453" s="50" t="n">
        <f aca="false">$D$4*B453^$D$5</f>
        <v>0.0492965520772373</v>
      </c>
      <c r="I453" s="23" t="n">
        <f aca="false">G453*0.01+I452</f>
        <v>90.5720182662213</v>
      </c>
      <c r="J453" s="23" t="n">
        <f aca="false">I453*4.45</f>
        <v>403.045481284685</v>
      </c>
      <c r="K453" s="23" t="n">
        <f aca="false">J453*$H$8</f>
        <v>451.410939038847</v>
      </c>
      <c r="L453" s="51" t="n">
        <f aca="false">G453*$H$8</f>
        <v>1.55788590996102</v>
      </c>
    </row>
    <row r="454" customFormat="false" ht="12.75" hidden="false" customHeight="false" outlineLevel="0" collapsed="false">
      <c r="A454" s="45" t="n">
        <v>4.39999999999995</v>
      </c>
      <c r="B454" s="49" t="n">
        <f aca="false">F454*$D$2*$D$3*H453</f>
        <v>6.80997085284488</v>
      </c>
      <c r="C454" s="50" t="n">
        <f aca="false">C453+0.01*(2*H453)</f>
        <v>1.67047976776392</v>
      </c>
      <c r="D454" s="50" t="n">
        <f aca="false">D453-0.01*(2*H453)</f>
        <v>0.704520232236077</v>
      </c>
      <c r="E454" s="45" t="n">
        <f aca="false">E453+(0.01*$H$7)</f>
        <v>0.505</v>
      </c>
      <c r="F454" s="51" t="n">
        <f aca="false">($H$5*(2*(($H$2/2)^2-(C454/2)^2)+(C454*D454))/(E454/2)^2)</f>
        <v>13.4314967819722</v>
      </c>
      <c r="G454" s="51" t="n">
        <f aca="false">3.1416*B454*(E454/2)^2</f>
        <v>1.36401424627291</v>
      </c>
      <c r="H454" s="50" t="n">
        <f aca="false">$D$4*B454^$D$5</f>
        <v>0.0489261280092658</v>
      </c>
      <c r="I454" s="23" t="n">
        <f aca="false">G454*0.01+I453</f>
        <v>90.5856584086841</v>
      </c>
      <c r="J454" s="23" t="n">
        <f aca="false">I454*4.45</f>
        <v>403.106179918644</v>
      </c>
      <c r="K454" s="23" t="n">
        <f aca="false">J454*$H$8</f>
        <v>451.478921508881</v>
      </c>
      <c r="L454" s="51" t="n">
        <f aca="false">G454*$H$8</f>
        <v>1.52769595582566</v>
      </c>
    </row>
    <row r="455" customFormat="false" ht="12.75" hidden="false" customHeight="false" outlineLevel="0" collapsed="false">
      <c r="A455" s="45" t="n">
        <v>4.40999999999995</v>
      </c>
      <c r="B455" s="49" t="n">
        <f aca="false">F455*$D$2*$D$3*H454</f>
        <v>6.66410502684192</v>
      </c>
      <c r="C455" s="50" t="n">
        <f aca="false">C454+0.01*(2*H454)</f>
        <v>1.67145829032411</v>
      </c>
      <c r="D455" s="50" t="n">
        <f aca="false">D454-0.01*(2*H454)</f>
        <v>0.703541709675892</v>
      </c>
      <c r="E455" s="45" t="n">
        <f aca="false">E454+(0.01*$H$7)</f>
        <v>0.5055</v>
      </c>
      <c r="F455" s="51" t="n">
        <f aca="false">($H$5*(2*(($H$2/2)^2-(C455/2)^2)+(C455*D455))/(E455/2)^2)</f>
        <v>13.2433144071184</v>
      </c>
      <c r="G455" s="51" t="n">
        <f aca="false">3.1416*B455*(E455/2)^2</f>
        <v>1.33744228464452</v>
      </c>
      <c r="H455" s="50" t="n">
        <f aca="false">$D$4*B455^$D$5</f>
        <v>0.0485567544013699</v>
      </c>
      <c r="I455" s="23" t="n">
        <f aca="false">G455*0.01+I454</f>
        <v>90.5990328315305</v>
      </c>
      <c r="J455" s="23" t="n">
        <f aca="false">I455*4.45</f>
        <v>403.165696100311</v>
      </c>
      <c r="K455" s="23" t="n">
        <f aca="false">J455*$H$8</f>
        <v>451.545579632348</v>
      </c>
      <c r="L455" s="51" t="n">
        <f aca="false">G455*$H$8</f>
        <v>1.49793535880186</v>
      </c>
    </row>
    <row r="456" customFormat="false" ht="12.75" hidden="false" customHeight="false" outlineLevel="0" collapsed="false">
      <c r="A456" s="45" t="n">
        <v>4.41999999999995</v>
      </c>
      <c r="B456" s="49" t="n">
        <f aca="false">F456*$D$2*$D$3*H455</f>
        <v>6.52069184466751</v>
      </c>
      <c r="C456" s="50" t="n">
        <f aca="false">C455+0.01*(2*H455)</f>
        <v>1.67242942541214</v>
      </c>
      <c r="D456" s="50" t="n">
        <f aca="false">D455-0.01*(2*H455)</f>
        <v>0.702570574587865</v>
      </c>
      <c r="E456" s="45" t="n">
        <f aca="false">E455+(0.01*$H$7)</f>
        <v>0.506</v>
      </c>
      <c r="F456" s="51" t="n">
        <f aca="false">($H$5*(2*(($H$2/2)^2-(C456/2)^2)+(C456*D456))/(E456/2)^2)</f>
        <v>13.056889554736</v>
      </c>
      <c r="G456" s="51" t="n">
        <f aca="false">3.1416*B456*(E456/2)^2</f>
        <v>1.31125032059877</v>
      </c>
      <c r="H456" s="50" t="n">
        <f aca="false">$D$4*B456^$D$5</f>
        <v>0.0481884320542278</v>
      </c>
      <c r="I456" s="23" t="n">
        <f aca="false">G456*0.01+I455</f>
        <v>90.6121453347365</v>
      </c>
      <c r="J456" s="23" t="n">
        <f aca="false">I456*4.45</f>
        <v>403.224046739577</v>
      </c>
      <c r="K456" s="23" t="n">
        <f aca="false">J456*$H$8</f>
        <v>451.610932348327</v>
      </c>
      <c r="L456" s="51" t="n">
        <f aca="false">G456*$H$8</f>
        <v>1.46860035907062</v>
      </c>
    </row>
    <row r="457" customFormat="false" ht="12.75" hidden="false" customHeight="false" outlineLevel="0" collapsed="false">
      <c r="A457" s="45" t="n">
        <v>4.42999999999995</v>
      </c>
      <c r="B457" s="49" t="n">
        <f aca="false">F457*$D$2*$D$3*H456</f>
        <v>6.3797010047273</v>
      </c>
      <c r="C457" s="50" t="n">
        <f aca="false">C456+0.01*(2*H456)</f>
        <v>1.67339319405322</v>
      </c>
      <c r="D457" s="50" t="n">
        <f aca="false">D456-0.01*(2*H456)</f>
        <v>0.70160680594678</v>
      </c>
      <c r="E457" s="45" t="n">
        <f aca="false">E456+(0.01*$H$7)</f>
        <v>0.506499999999999</v>
      </c>
      <c r="F457" s="51" t="n">
        <f aca="false">($H$5*(2*(($H$2/2)^2-(C457/2)^2)+(C457*D457))/(E457/2)^2)</f>
        <v>12.8722134788132</v>
      </c>
      <c r="G457" s="51" t="n">
        <f aca="false">3.1416*B457*(E457/2)^2</f>
        <v>1.28543500245283</v>
      </c>
      <c r="H457" s="50" t="n">
        <f aca="false">$D$4*B457^$D$5</f>
        <v>0.0478211617515909</v>
      </c>
      <c r="I457" s="23" t="n">
        <f aca="false">G457*0.01+I456</f>
        <v>90.624999684761</v>
      </c>
      <c r="J457" s="23" t="n">
        <f aca="false">I457*4.45</f>
        <v>403.281248597187</v>
      </c>
      <c r="K457" s="23" t="n">
        <f aca="false">J457*$H$8</f>
        <v>451.674998428849</v>
      </c>
      <c r="L457" s="51" t="n">
        <f aca="false">G457*$H$8</f>
        <v>1.43968720274717</v>
      </c>
    </row>
    <row r="458" customFormat="false" ht="12.75" hidden="false" customHeight="false" outlineLevel="0" collapsed="false">
      <c r="A458" s="45" t="n">
        <v>4.43999999999995</v>
      </c>
      <c r="B458" s="49" t="n">
        <f aca="false">F458*$D$2*$D$3*H457</f>
        <v>6.24110244340768</v>
      </c>
      <c r="C458" s="50" t="n">
        <f aca="false">C457+0.01*(2*H457)</f>
        <v>1.67434961728825</v>
      </c>
      <c r="D458" s="50" t="n">
        <f aca="false">D457-0.01*(2*H457)</f>
        <v>0.700650382711748</v>
      </c>
      <c r="E458" s="45" t="n">
        <f aca="false">E457+(0.01*$H$7)</f>
        <v>0.506999999999999</v>
      </c>
      <c r="F458" s="51" t="n">
        <f aca="false">($H$5*(2*(($H$2/2)^2-(C458/2)^2)+(C458*D458))/(E458/2)^2)</f>
        <v>12.6892774336178</v>
      </c>
      <c r="G458" s="51" t="n">
        <f aca="false">3.1416*B458*(E458/2)^2</f>
        <v>1.25999298410755</v>
      </c>
      <c r="H458" s="50" t="n">
        <f aca="false">$D$4*B458^$D$5</f>
        <v>0.0474549442606018</v>
      </c>
      <c r="I458" s="23" t="n">
        <f aca="false">G458*0.01+I457</f>
        <v>90.6375996146021</v>
      </c>
      <c r="J458" s="23" t="n">
        <f aca="false">I458*4.45</f>
        <v>403.337318284979</v>
      </c>
      <c r="K458" s="23" t="n">
        <f aca="false">J458*$H$8</f>
        <v>451.737796479177</v>
      </c>
      <c r="L458" s="51" t="n">
        <f aca="false">G458*$H$8</f>
        <v>1.41119214220046</v>
      </c>
    </row>
    <row r="459" customFormat="false" ht="12.75" hidden="false" customHeight="false" outlineLevel="0" collapsed="false">
      <c r="A459" s="45" t="n">
        <v>4.44999999999995</v>
      </c>
      <c r="B459" s="49" t="n">
        <f aca="false">F459*$D$2*$D$3*H458</f>
        <v>6.10486633470898</v>
      </c>
      <c r="C459" s="50" t="n">
        <f aca="false">C458+0.01*(2*H458)</f>
        <v>1.67529871617346</v>
      </c>
      <c r="D459" s="50" t="n">
        <f aca="false">D458-0.01*(2*H458)</f>
        <v>0.699701283826536</v>
      </c>
      <c r="E459" s="45" t="n">
        <f aca="false">E458+(0.01*$H$7)</f>
        <v>0.507499999999999</v>
      </c>
      <c r="F459" s="51" t="n">
        <f aca="false">($H$5*(2*(($H$2/2)^2-(C459/2)^2)+(C459*D459))/(E459/2)^2)</f>
        <v>12.5080726741933</v>
      </c>
      <c r="G459" s="51" t="n">
        <f aca="false">3.1416*B459*(E459/2)^2</f>
        <v>1.23492092532829</v>
      </c>
      <c r="H459" s="50" t="n">
        <f aca="false">$D$4*B459^$D$5</f>
        <v>0.047089780332113</v>
      </c>
      <c r="I459" s="23" t="n">
        <f aca="false">G459*0.01+I458</f>
        <v>90.6499488238554</v>
      </c>
      <c r="J459" s="23" t="n">
        <f aca="false">I459*4.45</f>
        <v>403.392272266156</v>
      </c>
      <c r="K459" s="23" t="n">
        <f aca="false">J459*$H$8</f>
        <v>451.799344938095</v>
      </c>
      <c r="L459" s="51" t="n">
        <f aca="false">G459*$H$8</f>
        <v>1.38311143636769</v>
      </c>
    </row>
    <row r="460" customFormat="false" ht="12.75" hidden="false" customHeight="false" outlineLevel="0" collapsed="false">
      <c r="A460" s="45" t="n">
        <v>4.45999999999995</v>
      </c>
      <c r="B460" s="49" t="n">
        <f aca="false">F460*$D$2*$D$3*H459</f>
        <v>5.97096308985468</v>
      </c>
      <c r="C460" s="50" t="n">
        <f aca="false">C459+0.01*(2*H459)</f>
        <v>1.67624051178011</v>
      </c>
      <c r="D460" s="50" t="n">
        <f aca="false">D459-0.01*(2*H459)</f>
        <v>0.698759488219894</v>
      </c>
      <c r="E460" s="45" t="n">
        <f aca="false">E459+(0.01*$H$7)</f>
        <v>0.507999999999999</v>
      </c>
      <c r="F460" s="51" t="n">
        <f aca="false">($H$5*(2*(($H$2/2)^2-(C460/2)^2)+(C460*D460))/(E460/2)^2)</f>
        <v>12.3285904568482</v>
      </c>
      <c r="G460" s="51" t="n">
        <f aca="false">3.1416*B460*(E460/2)^2</f>
        <v>1.21021549202143</v>
      </c>
      <c r="H460" s="50" t="n">
        <f aca="false">$D$4*B460^$D$5</f>
        <v>0.0467256707010063</v>
      </c>
      <c r="I460" s="23" t="n">
        <f aca="false">G460*0.01+I459</f>
        <v>90.6620509787756</v>
      </c>
      <c r="J460" s="23" t="n">
        <f aca="false">I460*4.45</f>
        <v>403.446126855551</v>
      </c>
      <c r="K460" s="23" t="n">
        <f aca="false">J460*$H$8</f>
        <v>451.859662078218</v>
      </c>
      <c r="L460" s="51" t="n">
        <f aca="false">G460*$H$8</f>
        <v>1.355441351064</v>
      </c>
    </row>
    <row r="461" customFormat="false" ht="12.75" hidden="false" customHeight="false" outlineLevel="0" collapsed="false">
      <c r="A461" s="45" t="n">
        <v>4.46999999999995</v>
      </c>
      <c r="B461" s="49" t="n">
        <f aca="false">F461*$D$2*$D$3*H460</f>
        <v>5.83936335687719</v>
      </c>
      <c r="C461" s="50" t="n">
        <f aca="false">C460+0.01*(2*H460)</f>
        <v>1.67717502519413</v>
      </c>
      <c r="D461" s="50" t="n">
        <f aca="false">D460-0.01*(2*H460)</f>
        <v>0.697824974805874</v>
      </c>
      <c r="E461" s="45" t="n">
        <f aca="false">E460+(0.01*$H$7)</f>
        <v>0.508499999999999</v>
      </c>
      <c r="F461" s="51" t="n">
        <f aca="false">($H$5*(2*(($H$2/2)^2-(C461/2)^2)+(C461*D461))/(E461/2)^2)</f>
        <v>12.150822039638</v>
      </c>
      <c r="G461" s="51" t="n">
        <f aca="false">3.1416*B461*(E461/2)^2</f>
        <v>1.1858733565066</v>
      </c>
      <c r="H461" s="50" t="n">
        <f aca="false">$D$4*B461^$D$5</f>
        <v>0.0463626160865134</v>
      </c>
      <c r="I461" s="23" t="n">
        <f aca="false">G461*0.01+I460</f>
        <v>90.6739097123407</v>
      </c>
      <c r="J461" s="23" t="n">
        <f aca="false">I461*4.45</f>
        <v>403.498898219916</v>
      </c>
      <c r="K461" s="23" t="n">
        <f aca="false">J461*$H$8</f>
        <v>451.918766006306</v>
      </c>
      <c r="L461" s="51" t="n">
        <f aca="false">G461*$H$8</f>
        <v>1.32817815928739</v>
      </c>
    </row>
    <row r="462" customFormat="false" ht="12.75" hidden="false" customHeight="false" outlineLevel="0" collapsed="false">
      <c r="A462" s="45" t="n">
        <v>4.47999999999995</v>
      </c>
      <c r="B462" s="49" t="n">
        <f aca="false">F462*$D$2*$D$3*H461</f>
        <v>5.71003802018073</v>
      </c>
      <c r="C462" s="50" t="n">
        <f aca="false">C461+0.01*(2*H461)</f>
        <v>1.67810227751586</v>
      </c>
      <c r="D462" s="50" t="n">
        <f aca="false">D461-0.01*(2*H461)</f>
        <v>0.696897722484144</v>
      </c>
      <c r="E462" s="45" t="n">
        <f aca="false">E461+(0.01*$H$7)</f>
        <v>0.508999999999999</v>
      </c>
      <c r="F462" s="51" t="n">
        <f aca="false">($H$5*(2*(($H$2/2)^2-(C462/2)^2)+(C462*D462))/(E462/2)^2)</f>
        <v>11.9747586828399</v>
      </c>
      <c r="G462" s="51" t="n">
        <f aca="false">3.1416*B462*(E462/2)^2</f>
        <v>1.16189119778468</v>
      </c>
      <c r="H462" s="50" t="n">
        <f aca="false">$D$4*B462^$D$5</f>
        <v>0.0460006171925368</v>
      </c>
      <c r="I462" s="23" t="n">
        <f aca="false">G462*0.01+I461</f>
        <v>90.6855286243185</v>
      </c>
      <c r="J462" s="23" t="n">
        <f aca="false">I462*4.45</f>
        <v>403.550602378217</v>
      </c>
      <c r="K462" s="23" t="n">
        <f aca="false">J462*$H$8</f>
        <v>451.976674663603</v>
      </c>
      <c r="L462" s="51" t="n">
        <f aca="false">G462*$H$8</f>
        <v>1.30131814151884</v>
      </c>
    </row>
    <row r="463" customFormat="false" ht="12.75" hidden="false" customHeight="false" outlineLevel="0" collapsed="false">
      <c r="A463" s="45" t="n">
        <v>4.48999999999995</v>
      </c>
      <c r="B463" s="49" t="n">
        <f aca="false">F463*$D$2*$D$3*H462</f>
        <v>5.58295820008181</v>
      </c>
      <c r="C463" s="50" t="n">
        <f aca="false">C462+0.01*(2*H462)</f>
        <v>1.67902228985971</v>
      </c>
      <c r="D463" s="50" t="n">
        <f aca="false">D462-0.01*(2*H462)</f>
        <v>0.695977710140293</v>
      </c>
      <c r="E463" s="45" t="n">
        <f aca="false">E462+(0.01*$H$7)</f>
        <v>0.509499999999999</v>
      </c>
      <c r="F463" s="51" t="n">
        <f aca="false">($H$5*(2*(($H$2/2)^2-(C463/2)^2)+(C463*D463))/(E463/2)^2)</f>
        <v>11.8003916494216</v>
      </c>
      <c r="G463" s="51" t="n">
        <f aca="false">3.1416*B463*(E463/2)^2</f>
        <v>1.1382657018015</v>
      </c>
      <c r="H463" s="50" t="n">
        <f aca="false">$D$4*B463^$D$5</f>
        <v>0.0456396747079729</v>
      </c>
      <c r="I463" s="23" t="n">
        <f aca="false">G463*0.01+I462</f>
        <v>90.6969112813365</v>
      </c>
      <c r="J463" s="23" t="n">
        <f aca="false">I463*4.45</f>
        <v>403.601255201948</v>
      </c>
      <c r="K463" s="23" t="n">
        <f aca="false">J463*$H$8</f>
        <v>452.033405826181</v>
      </c>
      <c r="L463" s="51" t="n">
        <f aca="false">G463*$H$8</f>
        <v>1.27485758601768</v>
      </c>
    </row>
    <row r="464" customFormat="false" ht="12.75" hidden="false" customHeight="false" outlineLevel="0" collapsed="false">
      <c r="A464" s="45" t="n">
        <v>4.49999999999995</v>
      </c>
      <c r="B464" s="49" t="n">
        <f aca="false">F464*$D$2*$D$3*H463</f>
        <v>5.45809525232757</v>
      </c>
      <c r="C464" s="50" t="n">
        <f aca="false">C463+0.01*(2*H463)</f>
        <v>1.67993508335387</v>
      </c>
      <c r="D464" s="50" t="n">
        <f aca="false">D463-0.01*(2*H463)</f>
        <v>0.695064916646134</v>
      </c>
      <c r="E464" s="45" t="n">
        <f aca="false">E463+(0.01*$H$7)</f>
        <v>0.509999999999999</v>
      </c>
      <c r="F464" s="51" t="n">
        <f aca="false">($H$5*(2*(($H$2/2)^2-(C464/2)^2)+(C464*D464))/(E464/2)^2)</f>
        <v>11.6277122055019</v>
      </c>
      <c r="G464" s="51" t="n">
        <f aca="false">3.1416*B464*(E464/2)^2</f>
        <v>1.11499356170741</v>
      </c>
      <c r="H464" s="50" t="n">
        <f aca="false">$D$4*B464^$D$5</f>
        <v>0.0452797893070346</v>
      </c>
      <c r="I464" s="23" t="n">
        <f aca="false">G464*0.01+I463</f>
        <v>90.7080612169536</v>
      </c>
      <c r="J464" s="23" t="n">
        <f aca="false">I464*4.45</f>
        <v>403.650872415444</v>
      </c>
      <c r="K464" s="23" t="n">
        <f aca="false">J464*$H$8</f>
        <v>452.088977105297</v>
      </c>
      <c r="L464" s="51" t="n">
        <f aca="false">G464*$H$8</f>
        <v>1.2487927891123</v>
      </c>
    </row>
    <row r="465" customFormat="false" ht="12.75" hidden="false" customHeight="false" outlineLevel="0" collapsed="false">
      <c r="A465" s="45" t="n">
        <v>4.50999999999995</v>
      </c>
      <c r="B465" s="49" t="n">
        <f aca="false">F465*$D$2*$D$3*H464</f>
        <v>5.33542076759276</v>
      </c>
      <c r="C465" s="50" t="n">
        <f aca="false">C464+0.01*(2*H464)</f>
        <v>1.68084067914001</v>
      </c>
      <c r="D465" s="50" t="n">
        <f aca="false">D464-0.01*(2*H464)</f>
        <v>0.694159320859993</v>
      </c>
      <c r="E465" s="45" t="n">
        <f aca="false">E464+(0.01*$H$7)</f>
        <v>0.510499999999999</v>
      </c>
      <c r="F465" s="51" t="n">
        <f aca="false">($H$5*(2*(($H$2/2)^2-(C465/2)^2)+(C465*D465))/(E465/2)^2)</f>
        <v>11.4567116208058</v>
      </c>
      <c r="G465" s="51" t="n">
        <f aca="false">3.1416*B465*(E465/2)^2</f>
        <v>1.0920714781126</v>
      </c>
      <c r="H465" s="50" t="n">
        <f aca="false">$D$4*B465^$D$5</f>
        <v>0.0449209616495768</v>
      </c>
      <c r="I465" s="23" t="n">
        <f aca="false">G465*0.01+I464</f>
        <v>90.7189819317347</v>
      </c>
      <c r="J465" s="23" t="n">
        <f aca="false">I465*4.45</f>
        <v>403.699469596219</v>
      </c>
      <c r="K465" s="23" t="n">
        <f aca="false">J465*$H$8</f>
        <v>452.143405947766</v>
      </c>
      <c r="L465" s="51" t="n">
        <f aca="false">G465*$H$8</f>
        <v>1.22312005548612</v>
      </c>
    </row>
    <row r="466" customFormat="false" ht="12.75" hidden="false" customHeight="false" outlineLevel="0" collapsed="false">
      <c r="A466" s="45" t="n">
        <v>4.51999999999995</v>
      </c>
      <c r="B466" s="49" t="n">
        <f aca="false">F466*$D$2*$D$3*H465</f>
        <v>5.21490657095563</v>
      </c>
      <c r="C466" s="50" t="n">
        <f aca="false">C465+0.01*(2*H465)</f>
        <v>1.681739098373</v>
      </c>
      <c r="D466" s="50" t="n">
        <f aca="false">D465-0.01*(2*H465)</f>
        <v>0.693260901627001</v>
      </c>
      <c r="E466" s="45" t="n">
        <f aca="false">E465+(0.01*$H$7)</f>
        <v>0.510999999999999</v>
      </c>
      <c r="F466" s="51" t="n">
        <f aca="false">($H$5*(2*(($H$2/2)^2-(C466/2)^2)+(C466*D466))/(E466/2)^2)</f>
        <v>11.2873811691121</v>
      </c>
      <c r="G466" s="51" t="n">
        <f aca="false">3.1416*B466*(E466/2)^2</f>
        <v>1.06949615933837</v>
      </c>
      <c r="H466" s="50" t="n">
        <f aca="false">$D$4*B466^$D$5</f>
        <v>0.0445631923814221</v>
      </c>
      <c r="I466" s="23" t="n">
        <f aca="false">G466*0.01+I465</f>
        <v>90.7296768933281</v>
      </c>
      <c r="J466" s="23" t="n">
        <f aca="false">I466*4.45</f>
        <v>403.74706217531</v>
      </c>
      <c r="K466" s="23" t="n">
        <f aca="false">J466*$H$8</f>
        <v>452.196709636347</v>
      </c>
      <c r="L466" s="51" t="n">
        <f aca="false">G466*$H$8</f>
        <v>1.19783569845897</v>
      </c>
    </row>
    <row r="467" customFormat="false" ht="12.75" hidden="false" customHeight="false" outlineLevel="0" collapsed="false">
      <c r="A467" s="45" t="n">
        <v>4.52999999999995</v>
      </c>
      <c r="B467" s="49" t="n">
        <f aca="false">F467*$D$2*$D$3*H466</f>
        <v>5.09652472135324</v>
      </c>
      <c r="C467" s="50" t="n">
        <f aca="false">C466+0.01*(2*H466)</f>
        <v>1.68263036222063</v>
      </c>
      <c r="D467" s="50" t="n">
        <f aca="false">D466-0.01*(2*H466)</f>
        <v>0.692369637779373</v>
      </c>
      <c r="E467" s="45" t="n">
        <f aca="false">E466+(0.01*$H$7)</f>
        <v>0.511499999999999</v>
      </c>
      <c r="F467" s="51" t="n">
        <f aca="false">($H$5*(2*(($H$2/2)^2-(C467/2)^2)+(C467*D467))/(E467/2)^2)</f>
        <v>11.1197121286943</v>
      </c>
      <c r="G467" s="51" t="n">
        <f aca="false">3.1416*B467*(E467/2)^2</f>
        <v>1.0472643216642</v>
      </c>
      <c r="H467" s="50" t="n">
        <f aca="false">$D$4*B467^$D$5</f>
        <v>0.0442064821346881</v>
      </c>
      <c r="I467" s="23" t="n">
        <f aca="false">G467*0.01+I466</f>
        <v>90.7401495365447</v>
      </c>
      <c r="J467" s="23" t="n">
        <f aca="false">I467*4.45</f>
        <v>403.793665437624</v>
      </c>
      <c r="K467" s="23" t="n">
        <f aca="false">J467*$H$8</f>
        <v>452.248905290139</v>
      </c>
      <c r="L467" s="51" t="n">
        <f aca="false">G467*$H$8</f>
        <v>1.1729360402639</v>
      </c>
    </row>
    <row r="468" customFormat="false" ht="12.75" hidden="false" customHeight="false" outlineLevel="0" collapsed="false">
      <c r="A468" s="45" t="n">
        <v>4.53999999999995</v>
      </c>
      <c r="B468" s="49" t="n">
        <f aca="false">F468*$D$2*$D$3*H467</f>
        <v>4.98024751101667</v>
      </c>
      <c r="C468" s="50" t="n">
        <f aca="false">C467+0.01*(2*H467)</f>
        <v>1.68351449186332</v>
      </c>
      <c r="D468" s="50" t="n">
        <f aca="false">D467-0.01*(2*H467)</f>
        <v>0.691485508136679</v>
      </c>
      <c r="E468" s="45" t="n">
        <f aca="false">E467+(0.01*$H$7)</f>
        <v>0.511999999999999</v>
      </c>
      <c r="F468" s="51" t="n">
        <f aca="false">($H$5*(2*(($H$2/2)^2-(C468/2)^2)+(C468*D468))/(E468/2)^2)</f>
        <v>10.9536957827554</v>
      </c>
      <c r="G468" s="51" t="n">
        <f aca="false">3.1416*B468*(E468/2)^2</f>
        <v>1.02537268957085</v>
      </c>
      <c r="H468" s="50" t="n">
        <f aca="false">$D$4*B468^$D$5</f>
        <v>0.0438508315281161</v>
      </c>
      <c r="I468" s="23" t="n">
        <f aca="false">G468*0.01+I467</f>
        <v>90.7504032634405</v>
      </c>
      <c r="J468" s="23" t="n">
        <f aca="false">I468*4.45</f>
        <v>403.83929452231</v>
      </c>
      <c r="K468" s="23" t="n">
        <f aca="false">J468*$H$8</f>
        <v>452.300009864987</v>
      </c>
      <c r="L468" s="51" t="n">
        <f aca="false">G468*$H$8</f>
        <v>1.14841741231935</v>
      </c>
    </row>
    <row r="469" customFormat="false" ht="12.75" hidden="false" customHeight="false" outlineLevel="0" collapsed="false">
      <c r="A469" s="45" t="n">
        <v>4.54999999999995</v>
      </c>
      <c r="B469" s="49" t="n">
        <f aca="false">F469*$D$2*$D$3*H468</f>
        <v>4.86604746488649</v>
      </c>
      <c r="C469" s="50" t="n">
        <f aca="false">C468+0.01*(2*H468)</f>
        <v>1.68439150849388</v>
      </c>
      <c r="D469" s="50" t="n">
        <f aca="false">D468-0.01*(2*H468)</f>
        <v>0.690608491506117</v>
      </c>
      <c r="E469" s="45" t="n">
        <f aca="false">E468+(0.01*$H$7)</f>
        <v>0.512499999999999</v>
      </c>
      <c r="F469" s="51" t="n">
        <f aca="false">($H$5*(2*(($H$2/2)^2-(C469/2)^2)+(C469*D469))/(E469/2)^2)</f>
        <v>10.7893234198554</v>
      </c>
      <c r="G469" s="51" t="n">
        <f aca="false">3.1416*B469*(E469/2)^2</f>
        <v>1.00381799597931</v>
      </c>
      <c r="H469" s="50" t="n">
        <f aca="false">$D$4*B469^$D$5</f>
        <v>0.0434962411674017</v>
      </c>
      <c r="I469" s="23" t="n">
        <f aca="false">G469*0.01+I468</f>
        <v>90.7604414434002</v>
      </c>
      <c r="J469" s="23" t="n">
        <f aca="false">I469*4.45</f>
        <v>403.883964423131</v>
      </c>
      <c r="K469" s="23" t="n">
        <f aca="false">J469*$H$8</f>
        <v>452.350040153907</v>
      </c>
      <c r="L469" s="51" t="n">
        <f aca="false">G469*$H$8</f>
        <v>1.12427615549683</v>
      </c>
    </row>
    <row r="470" customFormat="false" ht="12.75" hidden="false" customHeight="false" outlineLevel="0" collapsed="false">
      <c r="A470" s="45" t="n">
        <v>4.55999999999995</v>
      </c>
      <c r="B470" s="49" t="n">
        <f aca="false">F470*$D$2*$D$3*H469</f>
        <v>4.7538973400091</v>
      </c>
      <c r="C470" s="50" t="n">
        <f aca="false">C469+0.01*(2*H469)</f>
        <v>1.68526143331723</v>
      </c>
      <c r="D470" s="50" t="n">
        <f aca="false">D469-0.01*(2*H469)</f>
        <v>0.689738566682769</v>
      </c>
      <c r="E470" s="45" t="n">
        <f aca="false">E469+(0.01*$H$7)</f>
        <v>0.512999999999999</v>
      </c>
      <c r="F470" s="51" t="n">
        <f aca="false">($H$5*(2*(($H$2/2)^2-(C470/2)^2)+(C470*D470))/(E470/2)^2)</f>
        <v>10.6265863343328</v>
      </c>
      <c r="G470" s="51" t="n">
        <f aca="false">3.1416*B470*(E470/2)^2</f>
        <v>0.982596982485815</v>
      </c>
      <c r="H470" s="50" t="n">
        <f aca="false">$D$4*B470^$D$5</f>
        <v>0.0431427116455267</v>
      </c>
      <c r="I470" s="23" t="n">
        <f aca="false">G470*0.01+I469</f>
        <v>90.7702674132251</v>
      </c>
      <c r="J470" s="23" t="n">
        <f aca="false">I470*4.45</f>
        <v>403.927689988852</v>
      </c>
      <c r="K470" s="23" t="n">
        <f aca="false">J470*$H$8</f>
        <v>452.399012787514</v>
      </c>
      <c r="L470" s="51" t="n">
        <f aca="false">G470*$H$8</f>
        <v>1.10050862038411</v>
      </c>
    </row>
    <row r="471" customFormat="false" ht="12.75" hidden="false" customHeight="false" outlineLevel="0" collapsed="false">
      <c r="A471" s="45" t="n">
        <v>4.56999999999995</v>
      </c>
      <c r="B471" s="49" t="n">
        <f aca="false">F471*$D$2*$D$3*H470</f>
        <v>4.6437701249142</v>
      </c>
      <c r="C471" s="50" t="n">
        <f aca="false">C470+0.01*(2*H470)</f>
        <v>1.68612428755014</v>
      </c>
      <c r="D471" s="50" t="n">
        <f aca="false">D470-0.01*(2*H470)</f>
        <v>0.688875712449858</v>
      </c>
      <c r="E471" s="45" t="n">
        <f aca="false">E470+(0.01*$H$7)</f>
        <v>0.513499999999999</v>
      </c>
      <c r="F471" s="51" t="n">
        <f aca="false">($H$5*(2*(($H$2/2)^2-(C471/2)^2)+(C471*D471))/(E471/2)^2)</f>
        <v>10.4654758267196</v>
      </c>
      <c r="G471" s="51" t="n">
        <f aca="false">3.1416*B471*(E471/2)^2</f>
        <v>0.961706399592826</v>
      </c>
      <c r="H471" s="50" t="n">
        <f aca="false">$D$4*B471^$D$5</f>
        <v>0.0427902435430926</v>
      </c>
      <c r="I471" s="23" t="n">
        <f aca="false">G471*0.01+I470</f>
        <v>90.779884477221</v>
      </c>
      <c r="J471" s="23" t="n">
        <f aca="false">I471*4.45</f>
        <v>403.970485923634</v>
      </c>
      <c r="K471" s="23" t="n">
        <f aca="false">J471*$H$8</f>
        <v>452.44694423447</v>
      </c>
      <c r="L471" s="51" t="n">
        <f aca="false">G471*$H$8</f>
        <v>1.07711116754397</v>
      </c>
    </row>
    <row r="472" customFormat="false" ht="12.75" hidden="false" customHeight="false" outlineLevel="0" collapsed="false">
      <c r="A472" s="45" t="n">
        <v>4.57999999999995</v>
      </c>
      <c r="B472" s="49" t="n">
        <f aca="false">F472*$D$2*$D$3*H471</f>
        <v>4.53563903897391</v>
      </c>
      <c r="C472" s="50" t="n">
        <f aca="false">C471+0.01*(2*H471)</f>
        <v>1.686980092421</v>
      </c>
      <c r="D472" s="50" t="n">
        <f aca="false">D471-0.01*(2*H471)</f>
        <v>0.688019907578996</v>
      </c>
      <c r="E472" s="45" t="n">
        <f aca="false">E471+(0.01*$H$7)</f>
        <v>0.513999999999999</v>
      </c>
      <c r="F472" s="51" t="n">
        <f aca="false">($H$5*(2*(($H$2/2)^2-(C472/2)^2)+(C472*D472))/(E472/2)^2)</f>
        <v>10.3059832041495</v>
      </c>
      <c r="G472" s="51" t="n">
        <f aca="false">3.1416*B472*(E472/2)^2</f>
        <v>0.941143006936102</v>
      </c>
      <c r="H472" s="50" t="n">
        <f aca="false">$D$4*B472^$D$5</f>
        <v>0.0424388374286561</v>
      </c>
      <c r="I472" s="23" t="n">
        <f aca="false">G472*0.01+I471</f>
        <v>90.7892959072904</v>
      </c>
      <c r="J472" s="23" t="n">
        <f aca="false">I472*4.45</f>
        <v>404.012366787442</v>
      </c>
      <c r="K472" s="23" t="n">
        <f aca="false">J472*$H$8</f>
        <v>452.493850801935</v>
      </c>
      <c r="L472" s="51" t="n">
        <f aca="false">G472*$H$8</f>
        <v>1.05408016776843</v>
      </c>
    </row>
    <row r="473" customFormat="false" ht="12.75" hidden="false" customHeight="false" outlineLevel="0" collapsed="false">
      <c r="A473" s="45" t="n">
        <v>4.58999999999995</v>
      </c>
      <c r="B473" s="49" t="n">
        <f aca="false">F473*$D$2*$D$3*H472</f>
        <v>4.42947753174402</v>
      </c>
      <c r="C473" s="50" t="n">
        <f aca="false">C472+0.01*(2*H472)</f>
        <v>1.68782886916958</v>
      </c>
      <c r="D473" s="50" t="n">
        <f aca="false">D472-0.01*(2*H472)</f>
        <v>0.687171130830423</v>
      </c>
      <c r="E473" s="45" t="n">
        <f aca="false">E472+(0.01*$H$7)</f>
        <v>0.514499999999999</v>
      </c>
      <c r="F473" s="51" t="n">
        <f aca="false">($H$5*(2*(($H$2/2)^2-(C473/2)^2)+(C473*D473))/(E473/2)^2)</f>
        <v>10.1480997807598</v>
      </c>
      <c r="G473" s="51" t="n">
        <f aca="false">3.1416*B473*(E473/2)^2</f>
        <v>0.920903573507827</v>
      </c>
      <c r="H473" s="50" t="n">
        <f aca="false">$D$4*B473^$D$5</f>
        <v>0.0420884938590668</v>
      </c>
      <c r="I473" s="23" t="n">
        <f aca="false">G473*0.01+I472</f>
        <v>90.7985049430255</v>
      </c>
      <c r="J473" s="23" t="n">
        <f aca="false">I473*4.45</f>
        <v>404.053346996463</v>
      </c>
      <c r="K473" s="23" t="n">
        <f aca="false">J473*$H$8</f>
        <v>452.539748636039</v>
      </c>
      <c r="L473" s="51" t="n">
        <f aca="false">G473*$H$8</f>
        <v>1.03141200232877</v>
      </c>
    </row>
    <row r="474" customFormat="false" ht="12.75" hidden="false" customHeight="false" outlineLevel="0" collapsed="false">
      <c r="A474" s="45" t="n">
        <v>4.59999999999995</v>
      </c>
      <c r="B474" s="49" t="n">
        <f aca="false">F474*$D$2*$D$3*H473</f>
        <v>4.32525928228762</v>
      </c>
      <c r="C474" s="50" t="n">
        <f aca="false">C473+0.01*(2*H473)</f>
        <v>1.68867063904676</v>
      </c>
      <c r="D474" s="50" t="n">
        <f aca="false">D473-0.01*(2*H473)</f>
        <v>0.686329360953242</v>
      </c>
      <c r="E474" s="45" t="n">
        <f aca="false">E473+(0.01*$H$7)</f>
        <v>0.514999999999999</v>
      </c>
      <c r="F474" s="51" t="n">
        <f aca="false">($H$5*(2*(($H$2/2)^2-(C474/2)^2)+(C474*D474))/(E474/2)^2)</f>
        <v>9.99181687808746</v>
      </c>
      <c r="G474" s="51" t="n">
        <f aca="false">3.1416*B474*(E474/2)^2</f>
        <v>0.900984877875868</v>
      </c>
      <c r="H474" s="50" t="n">
        <f aca="false">$D$4*B474^$D$5</f>
        <v>0.0417392133798063</v>
      </c>
      <c r="I474" s="23" t="n">
        <f aca="false">G474*0.01+I473</f>
        <v>90.8075147918042</v>
      </c>
      <c r="J474" s="23" t="n">
        <f aca="false">I474*4.45</f>
        <v>404.093440823529</v>
      </c>
      <c r="K474" s="23" t="n">
        <f aca="false">J474*$H$8</f>
        <v>452.584653722352</v>
      </c>
      <c r="L474" s="51" t="n">
        <f aca="false">G474*$H$8</f>
        <v>1.00910306322097</v>
      </c>
    </row>
    <row r="475" customFormat="false" ht="12.75" hidden="false" customHeight="false" outlineLevel="0" collapsed="false">
      <c r="A475" s="45" t="n">
        <v>4.60999999999995</v>
      </c>
      <c r="B475" s="49" t="n">
        <f aca="false">F475*$D$2*$D$3*H474</f>
        <v>4.22295819848177</v>
      </c>
      <c r="C475" s="50" t="n">
        <f aca="false">C474+0.01*(2*H474)</f>
        <v>1.68950542331435</v>
      </c>
      <c r="D475" s="50" t="n">
        <f aca="false">D474-0.01*(2*H474)</f>
        <v>0.685494576685646</v>
      </c>
      <c r="E475" s="45" t="n">
        <f aca="false">E474+(0.01*$H$7)</f>
        <v>0.515499999999998</v>
      </c>
      <c r="F475" s="51" t="n">
        <f aca="false">($H$5*(2*(($H$2/2)^2-(C475/2)^2)+(C475*D475))/(E475/2)^2)</f>
        <v>9.83712582545816</v>
      </c>
      <c r="G475" s="51" t="n">
        <f aca="false">3.1416*B475*(E475/2)^2</f>
        <v>0.88138370839917</v>
      </c>
      <c r="H475" s="50" t="n">
        <f aca="false">$D$4*B475^$D$5</f>
        <v>0.0413909965253301</v>
      </c>
      <c r="I475" s="23" t="n">
        <f aca="false">G475*0.01+I474</f>
        <v>90.8163286288882</v>
      </c>
      <c r="J475" s="23" t="n">
        <f aca="false">I475*4.45</f>
        <v>404.132662398553</v>
      </c>
      <c r="K475" s="23" t="n">
        <f aca="false">J475*$H$8</f>
        <v>452.628581886379</v>
      </c>
      <c r="L475" s="51" t="n">
        <f aca="false">G475*$H$8</f>
        <v>0.98714975340707</v>
      </c>
    </row>
    <row r="476" customFormat="false" ht="12.75" hidden="false" customHeight="false" outlineLevel="0" collapsed="false">
      <c r="A476" s="45" t="n">
        <v>4.61999999999995</v>
      </c>
      <c r="B476" s="49" t="n">
        <f aca="false">F476*$D$2*$D$3*H475</f>
        <v>4.12254841630736</v>
      </c>
      <c r="C476" s="50" t="n">
        <f aca="false">C475+0.01*(2*H475)</f>
        <v>1.69033324324486</v>
      </c>
      <c r="D476" s="50" t="n">
        <f aca="false">D475-0.01*(2*H475)</f>
        <v>0.684666756755139</v>
      </c>
      <c r="E476" s="45" t="n">
        <f aca="false">E475+(0.01*$H$7)</f>
        <v>0.515999999999998</v>
      </c>
      <c r="F476" s="51" t="n">
        <f aca="false">($H$5*(2*(($H$2/2)^2-(C476/2)^2)+(C476*D476))/(E476/2)^2)</f>
        <v>9.68401796036961</v>
      </c>
      <c r="G476" s="51" t="n">
        <f aca="false">3.1416*B476*(E476/2)^2</f>
        <v>0.862096863439328</v>
      </c>
      <c r="H476" s="50" t="n">
        <f aca="false">$D$4*B476^$D$5</f>
        <v>0.0410438438194108</v>
      </c>
      <c r="I476" s="23" t="n">
        <f aca="false">G476*0.01+I475</f>
        <v>90.8249495975226</v>
      </c>
      <c r="J476" s="23" t="n">
        <f aca="false">I476*4.45</f>
        <v>404.171025708976</v>
      </c>
      <c r="K476" s="23" t="n">
        <f aca="false">J476*$H$8</f>
        <v>452.671548794053</v>
      </c>
      <c r="L476" s="51" t="n">
        <f aca="false">G476*$H$8</f>
        <v>0.965548487052048</v>
      </c>
    </row>
    <row r="477" customFormat="false" ht="12.75" hidden="false" customHeight="false" outlineLevel="0" collapsed="false">
      <c r="A477" s="45" t="n">
        <v>4.62999999999995</v>
      </c>
      <c r="B477" s="49" t="n">
        <f aca="false">F477*$D$2*$D$3*H476</f>
        <v>4.0240042991228</v>
      </c>
      <c r="C477" s="50" t="n">
        <f aca="false">C476+0.01*(2*H476)</f>
        <v>1.69115412012125</v>
      </c>
      <c r="D477" s="50" t="n">
        <f aca="false">D476-0.01*(2*H476)</f>
        <v>0.683845879878751</v>
      </c>
      <c r="E477" s="45" t="n">
        <f aca="false">E476+(0.01*$H$7)</f>
        <v>0.516499999999998</v>
      </c>
      <c r="F477" s="51" t="n">
        <f aca="false">($H$5*(2*(($H$2/2)^2-(C477/2)^2)+(C477*D477))/(E477/2)^2)</f>
        <v>9.53248462886845</v>
      </c>
      <c r="G477" s="51" t="n">
        <f aca="false">3.1416*B477*(E477/2)^2</f>
        <v>0.843121151568379</v>
      </c>
      <c r="H477" s="50" t="n">
        <f aca="false">$D$4*B477^$D$5</f>
        <v>0.0406977557754849</v>
      </c>
      <c r="I477" s="23" t="n">
        <f aca="false">G477*0.01+I476</f>
        <v>90.8333808090383</v>
      </c>
      <c r="J477" s="23" t="n">
        <f aca="false">I477*4.45</f>
        <v>404.208544600221</v>
      </c>
      <c r="K477" s="23" t="n">
        <f aca="false">J477*$H$8</f>
        <v>452.713569952247</v>
      </c>
      <c r="L477" s="51" t="n">
        <f aca="false">G477*$H$8</f>
        <v>0.944295689756584</v>
      </c>
    </row>
    <row r="478" customFormat="false" ht="12.75" hidden="false" customHeight="false" outlineLevel="0" collapsed="false">
      <c r="A478" s="45" t="n">
        <v>4.63999999999995</v>
      </c>
      <c r="B478" s="49" t="n">
        <f aca="false">F478*$D$2*$D$3*H477</f>
        <v>3.92730043692178</v>
      </c>
      <c r="C478" s="50" t="n">
        <f aca="false">C477+0.01*(2*H477)</f>
        <v>1.69196807523676</v>
      </c>
      <c r="D478" s="50" t="n">
        <f aca="false">D477-0.01*(2*H477)</f>
        <v>0.683031924763241</v>
      </c>
      <c r="E478" s="45" t="n">
        <f aca="false">E477+(0.01*$H$7)</f>
        <v>0.516999999999998</v>
      </c>
      <c r="F478" s="51" t="n">
        <f aca="false">($H$5*(2*(($H$2/2)^2-(C478/2)^2)+(C478*D478))/(E478/2)^2)</f>
        <v>9.38251718592114</v>
      </c>
      <c r="G478" s="51" t="n">
        <f aca="false">3.1416*B478*(E478/2)^2</f>
        <v>0.824453391772831</v>
      </c>
      <c r="H478" s="50" t="n">
        <f aca="false">$D$4*B478^$D$5</f>
        <v>0.040352732897001</v>
      </c>
      <c r="I478" s="23" t="n">
        <f aca="false">G478*0.01+I477</f>
        <v>90.841625342956</v>
      </c>
      <c r="J478" s="23" t="n">
        <f aca="false">I478*4.45</f>
        <v>404.245232776154</v>
      </c>
      <c r="K478" s="23" t="n">
        <f aca="false">J478*$H$8</f>
        <v>452.754660709293</v>
      </c>
      <c r="L478" s="51" t="n">
        <f aca="false">G478*$H$8</f>
        <v>0.92338779878557</v>
      </c>
    </row>
    <row r="479" customFormat="false" ht="12.75" hidden="false" customHeight="false" outlineLevel="0" collapsed="false">
      <c r="A479" s="45" t="n">
        <v>4.64999999999994</v>
      </c>
      <c r="B479" s="49" t="n">
        <f aca="false">F479*$D$2*$D$3*H478</f>
        <v>3.83241164557556</v>
      </c>
      <c r="C479" s="50" t="n">
        <f aca="false">C478+0.01*(2*H478)</f>
        <v>1.6927751298947</v>
      </c>
      <c r="D479" s="50" t="n">
        <f aca="false">D478-0.01*(2*H478)</f>
        <v>0.682224870105301</v>
      </c>
      <c r="E479" s="45" t="n">
        <f aca="false">E478+(0.01*$H$7)</f>
        <v>0.517499999999998</v>
      </c>
      <c r="F479" s="51" t="n">
        <f aca="false">($H$5*(2*(($H$2/2)^2-(C479/2)^2)+(C479*D479))/(E479/2)^2)</f>
        <v>9.23410699577857</v>
      </c>
      <c r="G479" s="51" t="n">
        <f aca="false">3.1416*B479*(E479/2)^2</f>
        <v>0.806090413653965</v>
      </c>
      <c r="H479" s="50" t="n">
        <f aca="false">$D$4*B479^$D$5</f>
        <v>0.0400087756777711</v>
      </c>
      <c r="I479" s="23" t="n">
        <f aca="false">G479*0.01+I478</f>
        <v>90.8496862470926</v>
      </c>
      <c r="J479" s="23" t="n">
        <f aca="false">I479*4.45</f>
        <v>404.281103799562</v>
      </c>
      <c r="K479" s="23" t="n">
        <f aca="false">J479*$H$8</f>
        <v>452.79483625551</v>
      </c>
      <c r="L479" s="51" t="n">
        <f aca="false">G479*$H$8</f>
        <v>0.902821263292441</v>
      </c>
    </row>
    <row r="480" customFormat="false" ht="12.75" hidden="false" customHeight="false" outlineLevel="0" collapsed="false">
      <c r="A480" s="45" t="n">
        <v>4.65999999999994</v>
      </c>
      <c r="B480" s="49" t="n">
        <f aca="false">F480*$D$2*$D$3*H479</f>
        <v>3.7393129660602</v>
      </c>
      <c r="C480" s="50" t="n">
        <f aca="false">C479+0.01*(2*H479)</f>
        <v>1.69357530540825</v>
      </c>
      <c r="D480" s="50" t="n">
        <f aca="false">D479-0.01*(2*H479)</f>
        <v>0.681424694591746</v>
      </c>
      <c r="E480" s="45" t="n">
        <f aca="false">E479+(0.01*$H$7)</f>
        <v>0.517999999999998</v>
      </c>
      <c r="F480" s="51" t="n">
        <f aca="false">($H$5*(2*(($H$2/2)^2-(C480/2)^2)+(C480*D480))/(E480/2)^2)</f>
        <v>9.08724543233479</v>
      </c>
      <c r="G480" s="51" t="n">
        <f aca="false">3.1416*B480*(E480/2)^2</f>
        <v>0.78802905762445</v>
      </c>
      <c r="H480" s="50" t="n">
        <f aca="false">$D$4*B480^$D$5</f>
        <v>0.0396658846023244</v>
      </c>
      <c r="I480" s="23" t="n">
        <f aca="false">G480*0.01+I479</f>
        <v>90.8575665376688</v>
      </c>
      <c r="J480" s="23" t="n">
        <f aca="false">I480*4.45</f>
        <v>404.316171092626</v>
      </c>
      <c r="K480" s="23" t="n">
        <f aca="false">J480*$H$8</f>
        <v>452.834111623741</v>
      </c>
      <c r="L480" s="51" t="n">
        <f aca="false">G480*$H$8</f>
        <v>0.882592544539384</v>
      </c>
    </row>
    <row r="481" customFormat="false" ht="12.75" hidden="false" customHeight="false" outlineLevel="0" collapsed="false">
      <c r="A481" s="45" t="n">
        <v>4.66999999999994</v>
      </c>
      <c r="B481" s="49" t="n">
        <f aca="false">F481*$D$2*$D$3*H480</f>
        <v>3.64797966366905</v>
      </c>
      <c r="C481" s="50" t="n">
        <f aca="false">C480+0.01*(2*H480)</f>
        <v>1.6943686231003</v>
      </c>
      <c r="D481" s="50" t="n">
        <f aca="false">D480-0.01*(2*H480)</f>
        <v>0.680631376899699</v>
      </c>
      <c r="E481" s="45" t="n">
        <f aca="false">E480+(0.01*$H$7)</f>
        <v>0.518499999999998</v>
      </c>
      <c r="F481" s="51" t="n">
        <f aca="false">($H$5*(2*(($H$2/2)^2-(C481/2)^2)+(C481*D481))/(E481/2)^2)</f>
        <v>8.94192387947963</v>
      </c>
      <c r="G481" s="51" t="n">
        <f aca="false">3.1416*B481*(E481/2)^2</f>
        <v>0.770266175101288</v>
      </c>
      <c r="H481" s="50" t="n">
        <f aca="false">$D$4*B481^$D$5</f>
        <v>0.0393240601462641</v>
      </c>
      <c r="I481" s="23" t="n">
        <f aca="false">G481*0.01+I480</f>
        <v>90.8652691994198</v>
      </c>
      <c r="J481" s="23" t="n">
        <f aca="false">I481*4.45</f>
        <v>404.350447937418</v>
      </c>
      <c r="K481" s="23" t="n">
        <f aca="false">J481*$H$8</f>
        <v>452.872501689909</v>
      </c>
      <c r="L481" s="51" t="n">
        <f aca="false">G481*$H$8</f>
        <v>0.862698116113442</v>
      </c>
    </row>
    <row r="482" customFormat="false" ht="12.75" hidden="false" customHeight="false" outlineLevel="0" collapsed="false">
      <c r="A482" s="45" t="n">
        <v>4.67999999999994</v>
      </c>
      <c r="B482" s="49" t="n">
        <f aca="false">F482*$D$2*$D$3*H481</f>
        <v>3.55838722721096</v>
      </c>
      <c r="C482" s="50" t="n">
        <f aca="false">C481+0.01*(2*H481)</f>
        <v>1.69515510430323</v>
      </c>
      <c r="D482" s="50" t="n">
        <f aca="false">D481-0.01*(2*H481)</f>
        <v>0.679844895696774</v>
      </c>
      <c r="E482" s="45" t="n">
        <f aca="false">E481+(0.01*$H$7)</f>
        <v>0.518999999999998</v>
      </c>
      <c r="F482" s="51" t="n">
        <f aca="false">($H$5*(2*(($H$2/2)^2-(C482/2)^2)+(C482*D482))/(E482/2)^2)</f>
        <v>8.7981337314454</v>
      </c>
      <c r="G482" s="51" t="n">
        <f aca="false">3.1416*B482*(E482/2)^2</f>
        <v>0.752798628695142</v>
      </c>
      <c r="H482" s="50" t="n">
        <f aca="false">$D$4*B482^$D$5</f>
        <v>0.0389833027766269</v>
      </c>
      <c r="I482" s="23" t="n">
        <f aca="false">G482*0.01+I481</f>
        <v>90.8727971857068</v>
      </c>
      <c r="J482" s="23" t="n">
        <f aca="false">I482*4.45</f>
        <v>404.383947476395</v>
      </c>
      <c r="K482" s="23" t="n">
        <f aca="false">J482*$H$8</f>
        <v>452.910021173563</v>
      </c>
      <c r="L482" s="51" t="n">
        <f aca="false">G482*$H$8</f>
        <v>0.843134464138559</v>
      </c>
    </row>
    <row r="483" customFormat="false" ht="12.75" hidden="false" customHeight="false" outlineLevel="0" collapsed="false">
      <c r="A483" s="45" t="n">
        <v>4.68999999999994</v>
      </c>
      <c r="B483" s="49" t="n">
        <f aca="false">F483*$D$2*$D$3*H482</f>
        <v>3.47051136819449</v>
      </c>
      <c r="C483" s="50" t="n">
        <f aca="false">C482+0.01*(2*H482)</f>
        <v>1.69593477035876</v>
      </c>
      <c r="D483" s="50" t="n">
        <f aca="false">D482-0.01*(2*H482)</f>
        <v>0.679065229641242</v>
      </c>
      <c r="E483" s="45" t="n">
        <f aca="false">E482+(0.01*$H$7)</f>
        <v>0.519499999999998</v>
      </c>
      <c r="F483" s="51" t="n">
        <f aca="false">($H$5*(2*(($H$2/2)^2-(C483/2)^2)+(C483*D483))/(E483/2)^2)</f>
        <v>8.65586639314764</v>
      </c>
      <c r="G483" s="51" t="n">
        <f aca="false">3.1416*B483*(E483/2)^2</f>
        <v>0.73562329239606</v>
      </c>
      <c r="H483" s="50" t="n">
        <f aca="false">$D$4*B483^$D$5</f>
        <v>0.0386436129522459</v>
      </c>
      <c r="I483" s="23" t="n">
        <f aca="false">G483*0.01+I482</f>
        <v>90.8801534186307</v>
      </c>
      <c r="J483" s="23" t="n">
        <f aca="false">I483*4.45</f>
        <v>404.416682712907</v>
      </c>
      <c r="K483" s="23" t="n">
        <f aca="false">J483*$H$8</f>
        <v>452.946684638456</v>
      </c>
      <c r="L483" s="51" t="n">
        <f aca="false">G483*$H$8</f>
        <v>0.823898087483587</v>
      </c>
    </row>
    <row r="484" customFormat="false" ht="12.75" hidden="false" customHeight="false" outlineLevel="0" collapsed="false">
      <c r="A484" s="45" t="n">
        <v>4.69999999999994</v>
      </c>
      <c r="B484" s="49" t="n">
        <f aca="false">F484*$D$2*$D$3*H483</f>
        <v>3.38432801999868</v>
      </c>
      <c r="C484" s="50" t="n">
        <f aca="false">C483+0.01*(2*H483)</f>
        <v>1.6967076426178</v>
      </c>
      <c r="D484" s="50" t="n">
        <f aca="false">D483-0.01*(2*H483)</f>
        <v>0.678292357382197</v>
      </c>
      <c r="E484" s="45" t="n">
        <f aca="false">E483+(0.01*$H$7)</f>
        <v>0.519999999999998</v>
      </c>
      <c r="F484" s="51" t="n">
        <f aca="false">($H$5*(2*(($H$2/2)^2-(C484/2)^2)+(C484*D484))/(E484/2)^2)</f>
        <v>8.51511328052004</v>
      </c>
      <c r="G484" s="51" t="n">
        <f aca="false">3.1416*B484*(E484/2)^2</f>
        <v>0.718737051755638</v>
      </c>
      <c r="H484" s="50" t="n">
        <f aca="false">$D$4*B484^$D$5</f>
        <v>0.038304991124117</v>
      </c>
      <c r="I484" s="23" t="n">
        <f aca="false">G484*0.01+I483</f>
        <v>90.8873407891483</v>
      </c>
      <c r="J484" s="23" t="n">
        <f aca="false">I484*4.45</f>
        <v>404.44866651171</v>
      </c>
      <c r="K484" s="23" t="n">
        <f aca="false">J484*$H$8</f>
        <v>452.982506493115</v>
      </c>
      <c r="L484" s="51" t="n">
        <f aca="false">G484*$H$8</f>
        <v>0.804985497966315</v>
      </c>
    </row>
    <row r="485" customFormat="false" ht="12.75" hidden="false" customHeight="false" outlineLevel="0" collapsed="false">
      <c r="A485" s="45" t="n">
        <v>4.70999999999994</v>
      </c>
      <c r="B485" s="49" t="n">
        <f aca="false">F485*$D$2*$D$3*H484</f>
        <v>3.29981333703043</v>
      </c>
      <c r="C485" s="50" t="n">
        <f aca="false">C484+0.01*(2*H484)</f>
        <v>1.69747374244029</v>
      </c>
      <c r="D485" s="50" t="n">
        <f aca="false">D484-0.01*(2*H484)</f>
        <v>0.677526257559714</v>
      </c>
      <c r="E485" s="45" t="n">
        <f aca="false">E484+(0.01*$H$7)</f>
        <v>0.520499999999998</v>
      </c>
      <c r="F485" s="51" t="n">
        <f aca="false">($H$5*(2*(($H$2/2)^2-(C485/2)^2)+(C485*D485))/(E485/2)^2)</f>
        <v>8.37586582084346</v>
      </c>
      <c r="G485" s="51" t="n">
        <f aca="false">3.1416*B485*(E485/2)^2</f>
        <v>0.702136804065654</v>
      </c>
      <c r="H485" s="50" t="n">
        <f aca="false">$D$4*B485^$D$5</f>
        <v>0.0379674377357674</v>
      </c>
      <c r="I485" s="23" t="n">
        <f aca="false">G485*0.01+I484</f>
        <v>90.8943621571889</v>
      </c>
      <c r="J485" s="23" t="n">
        <f aca="false">I485*4.45</f>
        <v>404.479911599491</v>
      </c>
      <c r="K485" s="23" t="n">
        <f aca="false">J485*$H$8</f>
        <v>453.01750099143</v>
      </c>
      <c r="L485" s="51" t="n">
        <f aca="false">G485*$H$8</f>
        <v>0.786393220553532</v>
      </c>
    </row>
    <row r="486" customFormat="false" ht="12.75" hidden="false" customHeight="false" outlineLevel="0" collapsed="false">
      <c r="A486" s="45" t="n">
        <v>4.71999999999994</v>
      </c>
      <c r="B486" s="49" t="n">
        <f aca="false">F486*$D$2*$D$3*H485</f>
        <v>3.21694369386917</v>
      </c>
      <c r="C486" s="50" t="n">
        <f aca="false">C485+0.01*(2*H485)</f>
        <v>1.698233091195</v>
      </c>
      <c r="D486" s="50" t="n">
        <f aca="false">D485-0.01*(2*H485)</f>
        <v>0.676766908804999</v>
      </c>
      <c r="E486" s="45" t="n">
        <f aca="false">E485+(0.01*$H$7)</f>
        <v>0.520999999999998</v>
      </c>
      <c r="F486" s="51" t="n">
        <f aca="false">($H$5*(2*(($H$2/2)^2-(C486/2)^2)+(C486*D486))/(E486/2)^2)</f>
        <v>8.23811545306924</v>
      </c>
      <c r="G486" s="51" t="n">
        <f aca="false">3.1416*B486*(E486/2)^2</f>
        <v>0.685819458533197</v>
      </c>
      <c r="H486" s="50" t="n">
        <f aca="false">$D$4*B486^$D$5</f>
        <v>0.0376309532236294</v>
      </c>
      <c r="I486" s="23" t="n">
        <f aca="false">G486*0.01+I485</f>
        <v>90.9012203517743</v>
      </c>
      <c r="J486" s="23" t="n">
        <f aca="false">I486*4.45</f>
        <v>404.510430565396</v>
      </c>
      <c r="K486" s="23" t="n">
        <f aca="false">J486*$H$8</f>
        <v>453.051682233243</v>
      </c>
      <c r="L486" s="51" t="n">
        <f aca="false">G486*$H$8</f>
        <v>0.76811779355718</v>
      </c>
    </row>
    <row r="487" customFormat="false" ht="12.75" hidden="false" customHeight="false" outlineLevel="0" collapsed="false">
      <c r="A487" s="45" t="n">
        <v>4.72999999999994</v>
      </c>
      <c r="B487" s="49" t="n">
        <f aca="false">F487*$D$2*$D$3*H486</f>
        <v>3.13569568439896</v>
      </c>
      <c r="C487" s="50" t="n">
        <f aca="false">C486+0.01*(2*H486)</f>
        <v>1.69898571025947</v>
      </c>
      <c r="D487" s="50" t="n">
        <f aca="false">D486-0.01*(2*H486)</f>
        <v>0.676014289740526</v>
      </c>
      <c r="E487" s="45" t="n">
        <f aca="false">E486+(0.01*$H$7)</f>
        <v>0.521499999999998</v>
      </c>
      <c r="F487" s="51" t="n">
        <f aca="false">($H$5*(2*(($H$2/2)^2-(C487/2)^2)+(C487*D487))/(E487/2)^2)</f>
        <v>8.10185362813662</v>
      </c>
      <c r="G487" s="51" t="n">
        <f aca="false">3.1416*B487*(E487/2)^2</f>
        <v>0.669781936452331</v>
      </c>
      <c r="H487" s="50" t="n">
        <f aca="false">$D$4*B487^$D$5</f>
        <v>0.0372955380174166</v>
      </c>
      <c r="I487" s="23" t="n">
        <f aca="false">G487*0.01+I486</f>
        <v>90.9079181711388</v>
      </c>
      <c r="J487" s="23" t="n">
        <f aca="false">I487*4.45</f>
        <v>404.540235861568</v>
      </c>
      <c r="K487" s="23" t="n">
        <f aca="false">J487*$H$8</f>
        <v>453.085064164956</v>
      </c>
      <c r="L487" s="51" t="n">
        <f aca="false">G487*$H$8</f>
        <v>0.750155768826611</v>
      </c>
    </row>
    <row r="488" customFormat="false" ht="12.75" hidden="false" customHeight="false" outlineLevel="0" collapsed="false">
      <c r="A488" s="45" t="n">
        <v>4.73999999999994</v>
      </c>
      <c r="B488" s="49" t="n">
        <f aca="false">F488*$D$2*$D$3*H487</f>
        <v>3.05604612092859</v>
      </c>
      <c r="C488" s="50" t="n">
        <f aca="false">C487+0.01*(2*H487)</f>
        <v>1.69973162101982</v>
      </c>
      <c r="D488" s="50" t="n">
        <f aca="false">D487-0.01*(2*H487)</f>
        <v>0.675268378980178</v>
      </c>
      <c r="E488" s="45" t="n">
        <f aca="false">E487+(0.01*$H$7)</f>
        <v>0.521999999999998</v>
      </c>
      <c r="F488" s="51" t="n">
        <f aca="false">($H$5*(2*(($H$2/2)^2-(C488/2)^2)+(C488*D488))/(E488/2)^2)</f>
        <v>7.96707180928469</v>
      </c>
      <c r="G488" s="51" t="n">
        <f aca="false">3.1416*B488*(E488/2)^2</f>
        <v>0.654021171372339</v>
      </c>
      <c r="H488" s="50" t="n">
        <f aca="false">$D$4*B488^$D$5</f>
        <v>0.0369611925405047</v>
      </c>
      <c r="I488" s="23" t="n">
        <f aca="false">G488*0.01+I487</f>
        <v>90.9144583828525</v>
      </c>
      <c r="J488" s="23" t="n">
        <f aca="false">I488*4.45</f>
        <v>404.569339803694</v>
      </c>
      <c r="K488" s="23" t="n">
        <f aca="false">J488*$H$8</f>
        <v>453.117660580137</v>
      </c>
      <c r="L488" s="51" t="n">
        <f aca="false">G488*$H$8</f>
        <v>0.73250371193702</v>
      </c>
    </row>
    <row r="489" customFormat="false" ht="12.75" hidden="false" customHeight="false" outlineLevel="0" collapsed="false">
      <c r="A489" s="45" t="n">
        <v>4.74999999999994</v>
      </c>
      <c r="B489" s="49" t="n">
        <f aca="false">F489*$D$2*$D$3*H488</f>
        <v>2.97797203329968</v>
      </c>
      <c r="C489" s="50" t="n">
        <f aca="false">C488+0.01*(2*H488)</f>
        <v>1.70047084487063</v>
      </c>
      <c r="D489" s="50" t="n">
        <f aca="false">D488-0.01*(2*H488)</f>
        <v>0.674529155129368</v>
      </c>
      <c r="E489" s="45" t="n">
        <f aca="false">E488+(0.01*$H$7)</f>
        <v>0.522499999999998</v>
      </c>
      <c r="F489" s="51" t="n">
        <f aca="false">($H$5*(2*(($H$2/2)^2-(C489/2)^2)+(C489*D489))/(E489/2)^2)</f>
        <v>7.8337614723584</v>
      </c>
      <c r="G489" s="51" t="n">
        <f aca="false">3.1416*B489*(E489/2)^2</f>
        <v>0.638534109262538</v>
      </c>
      <c r="H489" s="50" t="n">
        <f aca="false">$D$4*B489^$D$5</f>
        <v>0.0366279172103155</v>
      </c>
      <c r="I489" s="23" t="n">
        <f aca="false">G489*0.01+I488</f>
        <v>90.9208437239451</v>
      </c>
      <c r="J489" s="23" t="n">
        <f aca="false">I489*4.45</f>
        <v>404.597754571556</v>
      </c>
      <c r="K489" s="23" t="n">
        <f aca="false">J489*$H$8</f>
        <v>453.149485120143</v>
      </c>
      <c r="L489" s="51" t="n">
        <f aca="false">G489*$H$8</f>
        <v>0.715158202374042</v>
      </c>
    </row>
    <row r="490" customFormat="false" ht="12.75" hidden="false" customHeight="false" outlineLevel="0" collapsed="false">
      <c r="A490" s="45" t="n">
        <v>4.75999999999994</v>
      </c>
      <c r="B490" s="49" t="n">
        <f aca="false">F490*$D$2*$D$3*H489</f>
        <v>2.90145066798353</v>
      </c>
      <c r="C490" s="50" t="n">
        <f aca="false">C489+0.01*(2*H489)</f>
        <v>1.70120340321484</v>
      </c>
      <c r="D490" s="50" t="n">
        <f aca="false">D489-0.01*(2*H489)</f>
        <v>0.673796596785162</v>
      </c>
      <c r="E490" s="45" t="n">
        <f aca="false">E489+(0.01*$H$7)</f>
        <v>0.522999999999998</v>
      </c>
      <c r="F490" s="51" t="n">
        <f aca="false">($H$5*(2*(($H$2/2)^2-(C490/2)^2)+(C490*D490))/(E490/2)^2)</f>
        <v>7.70191410610913</v>
      </c>
      <c r="G490" s="51" t="n">
        <f aca="false">3.1416*B490*(E490/2)^2</f>
        <v>0.62331770867375</v>
      </c>
      <c r="H490" s="50" t="n">
        <f aca="false">$D$4*B490^$D$5</f>
        <v>0.0362957124387063</v>
      </c>
      <c r="I490" s="23" t="n">
        <f aca="false">G490*0.01+I489</f>
        <v>90.9270769010319</v>
      </c>
      <c r="J490" s="23" t="n">
        <f aca="false">I490*4.45</f>
        <v>404.625492209592</v>
      </c>
      <c r="K490" s="23" t="n">
        <f aca="false">J490*$H$8</f>
        <v>453.180551274743</v>
      </c>
      <c r="L490" s="51" t="n">
        <f aca="false">G490*$H$8</f>
        <v>0.6981158337146</v>
      </c>
    </row>
    <row r="491" customFormat="false" ht="12.75" hidden="false" customHeight="false" outlineLevel="0" collapsed="false">
      <c r="A491" s="45" t="n">
        <v>4.76999999999994</v>
      </c>
      <c r="B491" s="49" t="n">
        <f aca="false">F491*$D$2*$D$3*H490</f>
        <v>2.82645948716672</v>
      </c>
      <c r="C491" s="50" t="n">
        <f aca="false">C490+0.01*(2*H490)</f>
        <v>1.70192931746361</v>
      </c>
      <c r="D491" s="50" t="n">
        <f aca="false">D490-0.01*(2*H490)</f>
        <v>0.673070682536388</v>
      </c>
      <c r="E491" s="45" t="n">
        <f aca="false">E490+(0.01*$H$7)</f>
        <v>0.523499999999998</v>
      </c>
      <c r="F491" s="51" t="n">
        <f aca="false">($H$5*(2*(($H$2/2)^2-(C491/2)^2)+(C491*D491))/(E491/2)^2)</f>
        <v>7.5715212124896</v>
      </c>
      <c r="G491" s="51" t="n">
        <f aca="false">3.1416*B491*(E491/2)^2</f>
        <v>0.608368940896421</v>
      </c>
      <c r="H491" s="50" t="n">
        <f aca="false">$D$4*B491^$D$5</f>
        <v>0.0359645786323625</v>
      </c>
      <c r="I491" s="23" t="n">
        <f aca="false">G491*0.01+I490</f>
        <v>90.9331605904409</v>
      </c>
      <c r="J491" s="23" t="n">
        <f aca="false">I491*4.45</f>
        <v>404.652564627462</v>
      </c>
      <c r="K491" s="23" t="n">
        <f aca="false">J491*$H$8</f>
        <v>453.210872382757</v>
      </c>
      <c r="L491" s="51" t="n">
        <f aca="false">G491*$H$8</f>
        <v>0.681373213803991</v>
      </c>
    </row>
    <row r="492" customFormat="false" ht="12.75" hidden="false" customHeight="false" outlineLevel="0" collapsed="false">
      <c r="A492" s="45" t="n">
        <v>4.77999999999994</v>
      </c>
      <c r="B492" s="49" t="n">
        <f aca="false">F492*$D$2*$D$3*H491</f>
        <v>2.75297616782604</v>
      </c>
      <c r="C492" s="50" t="n">
        <f aca="false">C491+0.01*(2*H491)</f>
        <v>1.70264860903626</v>
      </c>
      <c r="D492" s="50" t="n">
        <f aca="false">D491-0.01*(2*H491)</f>
        <v>0.67235139096374</v>
      </c>
      <c r="E492" s="45" t="n">
        <f aca="false">E491+(0.01*$H$7)</f>
        <v>0.523999999999998</v>
      </c>
      <c r="F492" s="51" t="n">
        <f aca="false">($H$5*(2*(($H$2/2)^2-(C492/2)^2)+(C492*D492))/(E492/2)^2)</f>
        <v>7.44257430694323</v>
      </c>
      <c r="G492" s="51" t="n">
        <f aca="false">3.1416*B492*(E492/2)^2</f>
        <v>0.593684790115445</v>
      </c>
      <c r="H492" s="50" t="n">
        <f aca="false">$D$4*B492^$D$5</f>
        <v>0.0356345161931954</v>
      </c>
      <c r="I492" s="23" t="n">
        <f aca="false">G492*0.01+I491</f>
        <v>90.939097438342</v>
      </c>
      <c r="J492" s="23" t="n">
        <f aca="false">I492*4.45</f>
        <v>404.678983600622</v>
      </c>
      <c r="K492" s="23" t="n">
        <f aca="false">J492*$H$8</f>
        <v>453.240461632697</v>
      </c>
      <c r="L492" s="51" t="n">
        <f aca="false">G492*$H$8</f>
        <v>0.664926964929299</v>
      </c>
    </row>
    <row r="493" customFormat="false" ht="12.75" hidden="false" customHeight="false" outlineLevel="0" collapsed="false">
      <c r="A493" s="45" t="n">
        <v>4.78999999999994</v>
      </c>
      <c r="B493" s="49" t="n">
        <f aca="false">F493*$D$2*$D$3*H492</f>
        <v>2.68097860079293</v>
      </c>
      <c r="C493" s="50" t="n">
        <f aca="false">C492+0.01*(2*H492)</f>
        <v>1.70336129936012</v>
      </c>
      <c r="D493" s="50" t="n">
        <f aca="false">D492-0.01*(2*H492)</f>
        <v>0.671638700639876</v>
      </c>
      <c r="E493" s="45" t="n">
        <f aca="false">E492+(0.01*$H$7)</f>
        <v>0.524499999999997</v>
      </c>
      <c r="F493" s="51" t="n">
        <f aca="false">($H$5*(2*(($H$2/2)^2-(C493/2)^2)+(C493*D493))/(E493/2)^2)</f>
        <v>7.31506491868802</v>
      </c>
      <c r="G493" s="51" t="n">
        <f aca="false">3.1416*B493*(E493/2)^2</f>
        <v>0.57926225356171</v>
      </c>
      <c r="H493" s="50" t="n">
        <f aca="false">$D$4*B493^$D$5</f>
        <v>0.0353055255187449</v>
      </c>
      <c r="I493" s="23" t="n">
        <f aca="false">G493*0.01+I492</f>
        <v>90.9448900608776</v>
      </c>
      <c r="J493" s="23" t="n">
        <f aca="false">I493*4.45</f>
        <v>404.704760770905</v>
      </c>
      <c r="K493" s="23" t="n">
        <f aca="false">J493*$H$8</f>
        <v>453.269332063414</v>
      </c>
      <c r="L493" s="51" t="n">
        <f aca="false">G493*$H$8</f>
        <v>0.648773723989116</v>
      </c>
    </row>
    <row r="494" customFormat="false" ht="12.75" hidden="false" customHeight="false" outlineLevel="0" collapsed="false">
      <c r="A494" s="45" t="n">
        <v>4.79999999999994</v>
      </c>
      <c r="B494" s="49" t="n">
        <f aca="false">F494*$D$2*$D$3*H493</f>
        <v>2.61044488980774</v>
      </c>
      <c r="C494" s="50" t="n">
        <f aca="false">C493+0.01*(2*H493)</f>
        <v>1.7040674098705</v>
      </c>
      <c r="D494" s="50" t="n">
        <f aca="false">D493-0.01*(2*H493)</f>
        <v>0.670932590129502</v>
      </c>
      <c r="E494" s="45" t="n">
        <f aca="false">E493+(0.01*$H$7)</f>
        <v>0.524999999999997</v>
      </c>
      <c r="F494" s="51" t="n">
        <f aca="false">($H$5*(2*(($H$2/2)^2-(C494/2)^2)+(C494*D494))/(E494/2)^2)</f>
        <v>7.18898459099489</v>
      </c>
      <c r="G494" s="51" t="n">
        <f aca="false">3.1416*B494*(E494/2)^2</f>
        <v>0.565098341660403</v>
      </c>
      <c r="H494" s="50" t="n">
        <f aca="false">$D$4*B494^$D$5</f>
        <v>0.0349776070025862</v>
      </c>
      <c r="I494" s="23" t="n">
        <f aca="false">G494*0.01+I493</f>
        <v>90.9505410442942</v>
      </c>
      <c r="J494" s="23" t="n">
        <f aca="false">I494*4.45</f>
        <v>404.729907647109</v>
      </c>
      <c r="K494" s="23" t="n">
        <f aca="false">J494*$H$8</f>
        <v>453.297496564762</v>
      </c>
      <c r="L494" s="51" t="n">
        <f aca="false">G494*$H$8</f>
        <v>0.632910142659651</v>
      </c>
    </row>
    <row r="495" customFormat="false" ht="12.75" hidden="false" customHeight="false" outlineLevel="0" collapsed="false">
      <c r="A495" s="45" t="n">
        <v>4.80999999999994</v>
      </c>
      <c r="B495" s="49" t="n">
        <f aca="false">F495*$D$2*$D$3*H494</f>
        <v>2.54135335056429</v>
      </c>
      <c r="C495" s="50" t="n">
        <f aca="false">C494+0.01*(2*H494)</f>
        <v>1.70476696201055</v>
      </c>
      <c r="D495" s="50" t="n">
        <f aca="false">D494-0.01*(2*H494)</f>
        <v>0.67023303798945</v>
      </c>
      <c r="E495" s="45" t="n">
        <f aca="false">E494+(0.01*$H$7)</f>
        <v>0.525499999999997</v>
      </c>
      <c r="F495" s="51" t="n">
        <f aca="false">($H$5*(2*(($H$2/2)^2-(C495/2)^2)+(C495*D495))/(E495/2)^2)</f>
        <v>7.06432488146067</v>
      </c>
      <c r="G495" s="51" t="n">
        <f aca="false">3.1416*B495*(E495/2)^2</f>
        <v>0.551190078176116</v>
      </c>
      <c r="H495" s="50" t="n">
        <f aca="false">$D$4*B495^$D$5</f>
        <v>0.0346507610347432</v>
      </c>
      <c r="I495" s="23" t="n">
        <f aca="false">G495*0.01+I494</f>
        <v>90.956052945076</v>
      </c>
      <c r="J495" s="23" t="n">
        <f aca="false">I495*4.45</f>
        <v>404.754435605588</v>
      </c>
      <c r="K495" s="23" t="n">
        <f aca="false">J495*$H$8</f>
        <v>453.324967878259</v>
      </c>
      <c r="L495" s="51" t="n">
        <f aca="false">G495*$H$8</f>
        <v>0.61733288755725</v>
      </c>
    </row>
    <row r="496" customFormat="false" ht="12.75" hidden="false" customHeight="false" outlineLevel="0" collapsed="false">
      <c r="A496" s="45" t="n">
        <v>4.81999999999994</v>
      </c>
      <c r="B496" s="49" t="n">
        <f aca="false">F496*$D$2*$D$3*H495</f>
        <v>2.47368250974487</v>
      </c>
      <c r="C496" s="50" t="n">
        <f aca="false">C495+0.01*(2*H495)</f>
        <v>1.70545997723125</v>
      </c>
      <c r="D496" s="50" t="n">
        <f aca="false">D495-0.01*(2*H495)</f>
        <v>0.669540022768755</v>
      </c>
      <c r="E496" s="45" t="n">
        <f aca="false">E495+(0.01*$H$7)</f>
        <v>0.525999999999997</v>
      </c>
      <c r="F496" s="51" t="n">
        <f aca="false">($H$5*(2*(($H$2/2)^2-(C496/2)^2)+(C496*D496))/(E496/2)^2)</f>
        <v>6.94107736227556</v>
      </c>
      <c r="G496" s="51" t="n">
        <f aca="false">3.1416*B496*(E496/2)^2</f>
        <v>0.537534500354765</v>
      </c>
      <c r="H496" s="50" t="n">
        <f aca="false">$D$4*B496^$D$5</f>
        <v>0.0343249880021057</v>
      </c>
      <c r="I496" s="23" t="n">
        <f aca="false">G496*0.01+I495</f>
        <v>90.9614282900795</v>
      </c>
      <c r="J496" s="23" t="n">
        <f aca="false">I496*4.45</f>
        <v>404.778355890854</v>
      </c>
      <c r="K496" s="23" t="n">
        <f aca="false">J496*$H$8</f>
        <v>453.351758597756</v>
      </c>
      <c r="L496" s="51" t="n">
        <f aca="false">G496*$H$8</f>
        <v>0.602038640397336</v>
      </c>
    </row>
    <row r="497" customFormat="false" ht="12.75" hidden="false" customHeight="false" outlineLevel="0" collapsed="false">
      <c r="A497" s="45" t="n">
        <v>4.82999999999994</v>
      </c>
      <c r="B497" s="49" t="n">
        <f aca="false">F497*$D$2*$D$3*H496</f>
        <v>2.40741110404607</v>
      </c>
      <c r="C497" s="50" t="n">
        <f aca="false">C496+0.01*(2*H496)</f>
        <v>1.70614647699129</v>
      </c>
      <c r="D497" s="50" t="n">
        <f aca="false">D496-0.01*(2*H496)</f>
        <v>0.668853523008713</v>
      </c>
      <c r="E497" s="45" t="n">
        <f aca="false">E496+(0.01*$H$7)</f>
        <v>0.526499999999997</v>
      </c>
      <c r="F497" s="51" t="n">
        <f aca="false">($H$5*(2*(($H$2/2)^2-(C497/2)^2)+(C497*D497))/(E497/2)^2)</f>
        <v>6.81923362048537</v>
      </c>
      <c r="G497" s="51" t="n">
        <f aca="false">3.1416*B497*(E497/2)^2</f>
        <v>0.524128659062377</v>
      </c>
      <c r="H497" s="50" t="n">
        <f aca="false">$D$4*B497^$D$5</f>
        <v>0.0340002882888534</v>
      </c>
      <c r="I497" s="23" t="n">
        <f aca="false">G497*0.01+I496</f>
        <v>90.9666695766701</v>
      </c>
      <c r="J497" s="23" t="n">
        <f aca="false">I497*4.45</f>
        <v>404.801679616182</v>
      </c>
      <c r="K497" s="23" t="n">
        <f aca="false">J497*$H$8</f>
        <v>453.377881170124</v>
      </c>
      <c r="L497" s="51" t="n">
        <f aca="false">G497*$H$8</f>
        <v>0.587024098149863</v>
      </c>
    </row>
    <row r="498" customFormat="false" ht="12.75" hidden="false" customHeight="false" outlineLevel="0" collapsed="false">
      <c r="A498" s="45" t="n">
        <v>4.83999999999994</v>
      </c>
      <c r="B498" s="49" t="n">
        <f aca="false">F498*$D$2*$D$3*H497</f>
        <v>2.34251807919581</v>
      </c>
      <c r="C498" s="50" t="n">
        <f aca="false">C497+0.01*(2*H497)</f>
        <v>1.70682648275706</v>
      </c>
      <c r="D498" s="50" t="n">
        <f aca="false">D497-0.01*(2*H497)</f>
        <v>0.668173517242936</v>
      </c>
      <c r="E498" s="45" t="n">
        <f aca="false">E497+(0.01*$H$7)</f>
        <v>0.526999999999997</v>
      </c>
      <c r="F498" s="51" t="n">
        <f aca="false">($H$5*(2*(($H$2/2)^2-(C498/2)^2)+(C498*D498))/(E498/2)^2)</f>
        <v>6.69878525824828</v>
      </c>
      <c r="G498" s="51" t="n">
        <f aca="false">3.1416*B498*(E498/2)^2</f>
        <v>0.510969618920765</v>
      </c>
      <c r="H498" s="50" t="n">
        <f aca="false">$D$4*B498^$D$5</f>
        <v>0.0336766622768848</v>
      </c>
      <c r="I498" s="23" t="n">
        <f aca="false">G498*0.01+I497</f>
        <v>90.9717792728594</v>
      </c>
      <c r="J498" s="23" t="n">
        <f aca="false">I498*4.45</f>
        <v>404.824417764224</v>
      </c>
      <c r="K498" s="23" t="n">
        <f aca="false">J498*$H$8</f>
        <v>453.403347895931</v>
      </c>
      <c r="L498" s="51" t="n">
        <f aca="false">G498*$H$8</f>
        <v>0.572285973191257</v>
      </c>
    </row>
    <row r="499" customFormat="false" ht="12.75" hidden="false" customHeight="false" outlineLevel="0" collapsed="false">
      <c r="A499" s="45" t="n">
        <v>4.84999999999994</v>
      </c>
      <c r="B499" s="49" t="n">
        <f aca="false">F499*$D$2*$D$3*H498</f>
        <v>2.27898258896166</v>
      </c>
      <c r="C499" s="50" t="n">
        <f aca="false">C498+0.01*(2*H498)</f>
        <v>1.7075000160026</v>
      </c>
      <c r="D499" s="50" t="n">
        <f aca="false">D498-0.01*(2*H498)</f>
        <v>0.667499983997398</v>
      </c>
      <c r="E499" s="45" t="n">
        <f aca="false">E498+(0.01*$H$7)</f>
        <v>0.527499999999997</v>
      </c>
      <c r="F499" s="51" t="n">
        <f aca="false">($H$5*(2*(($H$2/2)^2-(C499/2)^2)+(C499*D499))/(E499/2)^2)</f>
        <v>6.57972389308643</v>
      </c>
      <c r="G499" s="51" t="n">
        <f aca="false">3.1416*B499*(E499/2)^2</f>
        <v>0.498054458440117</v>
      </c>
      <c r="H499" s="50" t="n">
        <f aca="false">$D$4*B499^$D$5</f>
        <v>0.0333541103462532</v>
      </c>
      <c r="I499" s="23" t="n">
        <f aca="false">G499*0.01+I498</f>
        <v>90.9767598174438</v>
      </c>
      <c r="J499" s="23" t="n">
        <f aca="false">I499*4.45</f>
        <v>404.846581187625</v>
      </c>
      <c r="K499" s="23" t="n">
        <f aca="false">J499*$H$8</f>
        <v>453.42817093014</v>
      </c>
      <c r="L499" s="51" t="n">
        <f aca="false">G499*$H$8</f>
        <v>0.557820993452931</v>
      </c>
    </row>
    <row r="500" customFormat="false" ht="12.75" hidden="false" customHeight="false" outlineLevel="0" collapsed="false">
      <c r="A500" s="45" t="n">
        <v>4.85999999999994</v>
      </c>
      <c r="B500" s="49" t="n">
        <f aca="false">F500*$D$2*$D$3*H499</f>
        <v>2.21678399415104</v>
      </c>
      <c r="C500" s="50" t="n">
        <f aca="false">C499+0.01*(2*H499)</f>
        <v>1.70816709820953</v>
      </c>
      <c r="D500" s="50" t="n">
        <f aca="false">D499-0.01*(2*H499)</f>
        <v>0.666832901790473</v>
      </c>
      <c r="E500" s="45" t="n">
        <f aca="false">E499+(0.01*$H$7)</f>
        <v>0.527999999999997</v>
      </c>
      <c r="F500" s="51" t="n">
        <f aca="false">($H$5*(2*(($H$2/2)^2-(C500/2)^2)+(C500*D500))/(E500/2)^2)</f>
        <v>6.46204115813212</v>
      </c>
      <c r="G500" s="51" t="n">
        <f aca="false">3.1416*B500*(E500/2)^2</f>
        <v>0.485380270148547</v>
      </c>
      <c r="H500" s="50" t="n">
        <f aca="false">$D$4*B500^$D$5</f>
        <v>0.033032632875608</v>
      </c>
      <c r="I500" s="23" t="n">
        <f aca="false">G500*0.01+I499</f>
        <v>90.9816136201452</v>
      </c>
      <c r="J500" s="23" t="n">
        <f aca="false">I500*4.45</f>
        <v>404.868180609646</v>
      </c>
      <c r="K500" s="23" t="n">
        <f aca="false">J500*$H$8</f>
        <v>453.452362282804</v>
      </c>
      <c r="L500" s="51" t="n">
        <f aca="false">G500*$H$8</f>
        <v>0.543625902566372</v>
      </c>
    </row>
    <row r="501" customFormat="false" ht="12.75" hidden="false" customHeight="false" outlineLevel="0" collapsed="false">
      <c r="A501" s="45" t="n">
        <v>4.86999999999994</v>
      </c>
      <c r="B501" s="49" t="n">
        <f aca="false">F501*$D$2*$D$3*H500</f>
        <v>2.15590186160334</v>
      </c>
      <c r="C501" s="50" t="n">
        <f aca="false">C500+0.01*(2*H500)</f>
        <v>1.70882775086704</v>
      </c>
      <c r="D501" s="50" t="n">
        <f aca="false">D500-0.01*(2*H500)</f>
        <v>0.666172249132961</v>
      </c>
      <c r="E501" s="45" t="n">
        <f aca="false">E500+(0.01*$H$7)</f>
        <v>0.528499999999997</v>
      </c>
      <c r="F501" s="51" t="n">
        <f aca="false">($H$5*(2*(($H$2/2)^2-(C501/2)^2)+(C501*D501))/(E501/2)^2)</f>
        <v>6.34572870236883</v>
      </c>
      <c r="G501" s="51" t="n">
        <f aca="false">3.1416*B501*(E501/2)^2</f>
        <v>0.472944160718632</v>
      </c>
      <c r="H501" s="50" t="n">
        <f aca="false">$D$4*B501^$D$5</f>
        <v>0.0327122302426429</v>
      </c>
      <c r="I501" s="23" t="n">
        <f aca="false">G501*0.01+I500</f>
        <v>90.9863430617524</v>
      </c>
      <c r="J501" s="23" t="n">
        <f aca="false">I501*4.45</f>
        <v>404.889226624798</v>
      </c>
      <c r="K501" s="23" t="n">
        <f aca="false">J501*$H$8</f>
        <v>453.475933819774</v>
      </c>
      <c r="L501" s="51" t="n">
        <f aca="false">G501*$H$8</f>
        <v>0.529697460004868</v>
      </c>
    </row>
    <row r="502" customFormat="false" ht="12.75" hidden="false" customHeight="false" outlineLevel="0" collapsed="false">
      <c r="A502" s="45" t="n">
        <v>4.87999999999994</v>
      </c>
      <c r="B502" s="49" t="n">
        <f aca="false">F502*$D$2*$D$3*H501</f>
        <v>2.09631596317441</v>
      </c>
      <c r="C502" s="50" t="n">
        <f aca="false">C501+0.01*(2*H501)</f>
        <v>1.70948199547189</v>
      </c>
      <c r="D502" s="50" t="n">
        <f aca="false">D501-0.01*(2*H501)</f>
        <v>0.665518004528108</v>
      </c>
      <c r="E502" s="45" t="n">
        <f aca="false">E501+(0.01*$H$7)</f>
        <v>0.528999999999997</v>
      </c>
      <c r="F502" s="51" t="n">
        <f aca="false">($H$5*(2*(($H$2/2)^2-(C502/2)^2)+(C502*D502))/(E502/2)^2)</f>
        <v>6.23077819086708</v>
      </c>
      <c r="G502" s="51" t="n">
        <f aca="false">3.1416*B502*(E502/2)^2</f>
        <v>0.460743251090966</v>
      </c>
      <c r="H502" s="50" t="n">
        <f aca="false">$D$4*B502^$D$5</f>
        <v>0.0323929028245519</v>
      </c>
      <c r="I502" s="23" t="n">
        <f aca="false">G502*0.01+I501</f>
        <v>90.9909504942633</v>
      </c>
      <c r="J502" s="23" t="n">
        <f aca="false">I502*4.45</f>
        <v>404.909729699472</v>
      </c>
      <c r="K502" s="23" t="n">
        <f aca="false">J502*$H$8</f>
        <v>453.498897263409</v>
      </c>
      <c r="L502" s="51" t="n">
        <f aca="false">G502*$H$8</f>
        <v>0.516032441221882</v>
      </c>
    </row>
    <row r="503" customFormat="false" ht="12.75" hidden="false" customHeight="false" outlineLevel="0" collapsed="false">
      <c r="A503" s="45" t="n">
        <v>4.88999999999994</v>
      </c>
      <c r="B503" s="49" t="n">
        <f aca="false">F503*$D$2*$D$3*H502</f>
        <v>2.0380062747136</v>
      </c>
      <c r="C503" s="50" t="n">
        <f aca="false">C502+0.01*(2*H502)</f>
        <v>1.71012985352838</v>
      </c>
      <c r="D503" s="50" t="n">
        <f aca="false">D502-0.01*(2*H502)</f>
        <v>0.664870146471617</v>
      </c>
      <c r="E503" s="45" t="n">
        <f aca="false">E502+(0.01*$H$7)</f>
        <v>0.529499999999997</v>
      </c>
      <c r="F503" s="51" t="n">
        <f aca="false">($H$5*(2*(($H$2/2)^2-(C503/2)^2)+(C503*D503))/(E503/2)^2)</f>
        <v>6.11718130501493</v>
      </c>
      <c r="G503" s="51" t="n">
        <f aca="false">3.1416*B503*(E503/2)^2</f>
        <v>0.448774676594762</v>
      </c>
      <c r="H503" s="50" t="n">
        <f aca="false">$D$4*B503^$D$5</f>
        <v>0.0320746509984906</v>
      </c>
      <c r="I503" s="23" t="n">
        <f aca="false">G503*0.01+I502</f>
        <v>90.9954382410293</v>
      </c>
      <c r="J503" s="23" t="n">
        <f aca="false">I503*4.45</f>
        <v>404.92970017258</v>
      </c>
      <c r="K503" s="23" t="n">
        <f aca="false">J503*$H$8</f>
        <v>453.52126419329</v>
      </c>
      <c r="L503" s="51" t="n">
        <f aca="false">G503*$H$8</f>
        <v>0.502627637786134</v>
      </c>
    </row>
    <row r="504" customFormat="false" ht="12.75" hidden="false" customHeight="false" outlineLevel="0" collapsed="false">
      <c r="A504" s="45" t="n">
        <v>4.89999999999994</v>
      </c>
      <c r="B504" s="49" t="n">
        <f aca="false">F504*$D$2*$D$3*H503</f>
        <v>1.98095297503373</v>
      </c>
      <c r="C504" s="50" t="n">
        <f aca="false">C503+0.01*(2*H503)</f>
        <v>1.71077134654835</v>
      </c>
      <c r="D504" s="50" t="n">
        <f aca="false">D503-0.01*(2*H503)</f>
        <v>0.664228653451647</v>
      </c>
      <c r="E504" s="45" t="n">
        <f aca="false">E503+(0.01*$H$7)</f>
        <v>0.529999999999997</v>
      </c>
      <c r="F504" s="51" t="n">
        <f aca="false">($H$5*(2*(($H$2/2)^2-(C504/2)^2)+(C504*D504))/(E504/2)^2)</f>
        <v>6.00492974274362</v>
      </c>
      <c r="G504" s="51" t="n">
        <f aca="false">3.1416*B504*(E504/2)^2</f>
        <v>0.437035587065544</v>
      </c>
      <c r="H504" s="50" t="n">
        <f aca="false">$D$4*B504^$D$5</f>
        <v>0.0317574751420466</v>
      </c>
      <c r="I504" s="23" t="n">
        <f aca="false">G504*0.01+I503</f>
        <v>90.9998085968999</v>
      </c>
      <c r="J504" s="23" t="n">
        <f aca="false">I504*4.45</f>
        <v>404.949148256205</v>
      </c>
      <c r="K504" s="23" t="n">
        <f aca="false">J504*$H$8</f>
        <v>453.543046046949</v>
      </c>
      <c r="L504" s="51" t="n">
        <f aca="false">G504*$H$8</f>
        <v>0.489479857513409</v>
      </c>
    </row>
    <row r="505" customFormat="false" ht="12.75" hidden="false" customHeight="false" outlineLevel="0" collapsed="false">
      <c r="A505" s="45" t="n">
        <v>4.90999999999994</v>
      </c>
      <c r="B505" s="49" t="n">
        <f aca="false">F505*$D$2*$D$3*H504</f>
        <v>1.92513644487419</v>
      </c>
      <c r="C505" s="50" t="n">
        <f aca="false">C504+0.01*(2*H504)</f>
        <v>1.71140649605119</v>
      </c>
      <c r="D505" s="50" t="n">
        <f aca="false">D504-0.01*(2*H504)</f>
        <v>0.663593503948806</v>
      </c>
      <c r="E505" s="45" t="n">
        <f aca="false">E504+(0.01*$H$7)</f>
        <v>0.530499999999997</v>
      </c>
      <c r="F505" s="51" t="n">
        <f aca="false">($H$5*(2*(($H$2/2)^2-(C505/2)^2)+(C505*D505))/(E505/2)^2)</f>
        <v>5.89401521874777</v>
      </c>
      <c r="G505" s="51" t="n">
        <f aca="false">3.1416*B505*(E505/2)^2</f>
        <v>0.425523146959948</v>
      </c>
      <c r="H505" s="50" t="n">
        <f aca="false">$D$4*B505^$D$5</f>
        <v>0.0314413756337167</v>
      </c>
      <c r="I505" s="23" t="n">
        <f aca="false">G505*0.01+I504</f>
        <v>91.0040638283695</v>
      </c>
      <c r="J505" s="23" t="n">
        <f aca="false">I505*4.45</f>
        <v>404.968084036245</v>
      </c>
      <c r="K505" s="23" t="n">
        <f aca="false">J505*$H$8</f>
        <v>453.564254120594</v>
      </c>
      <c r="L505" s="51" t="n">
        <f aca="false">G505*$H$8</f>
        <v>0.476585924595142</v>
      </c>
    </row>
    <row r="506" customFormat="false" ht="12.75" hidden="false" customHeight="false" outlineLevel="0" collapsed="false">
      <c r="A506" s="45" t="n">
        <v>4.91999999999994</v>
      </c>
      <c r="B506" s="49" t="n">
        <f aca="false">F506*$D$2*$D$3*H505</f>
        <v>1.87053726585746</v>
      </c>
      <c r="C506" s="50" t="n">
        <f aca="false">C505+0.01*(2*H505)</f>
        <v>1.71203532356387</v>
      </c>
      <c r="D506" s="50" t="n">
        <f aca="false">D505-0.01*(2*H505)</f>
        <v>0.662964676436132</v>
      </c>
      <c r="E506" s="45" t="n">
        <f aca="false">E505+(0.01*$H$7)</f>
        <v>0.530999999999997</v>
      </c>
      <c r="F506" s="51" t="n">
        <f aca="false">($H$5*(2*(($H$2/2)^2-(C506/2)^2)+(C506*D506))/(E506/2)^2)</f>
        <v>5.78442946470072</v>
      </c>
      <c r="G506" s="51" t="n">
        <f aca="false">3.1416*B506*(E506/2)^2</f>
        <v>0.414234535467674</v>
      </c>
      <c r="H506" s="50" t="n">
        <f aca="false">$D$4*B506^$D$5</f>
        <v>0.0311263528533925</v>
      </c>
      <c r="I506" s="23" t="n">
        <f aca="false">G506*0.01+I505</f>
        <v>91.0082061737242</v>
      </c>
      <c r="J506" s="23" t="n">
        <f aca="false">I506*4.45</f>
        <v>404.986517473073</v>
      </c>
      <c r="K506" s="23" t="n">
        <f aca="false">J506*$H$8</f>
        <v>453.584899569842</v>
      </c>
      <c r="L506" s="51" t="n">
        <f aca="false">G506*$H$8</f>
        <v>0.463942679723795</v>
      </c>
    </row>
    <row r="507" customFormat="false" ht="12.75" hidden="false" customHeight="false" outlineLevel="0" collapsed="false">
      <c r="A507" s="45" t="n">
        <v>4.92999999999994</v>
      </c>
      <c r="B507" s="49" t="n">
        <f aca="false">F507*$D$2*$D$3*H506</f>
        <v>1.81713621943937</v>
      </c>
      <c r="C507" s="50" t="n">
        <f aca="false">C506+0.01*(2*H506)</f>
        <v>1.71265785062094</v>
      </c>
      <c r="D507" s="50" t="n">
        <f aca="false">D506-0.01*(2*H506)</f>
        <v>0.662342149379064</v>
      </c>
      <c r="E507" s="45" t="n">
        <f aca="false">E506+(0.01*$H$7)</f>
        <v>0.531499999999997</v>
      </c>
      <c r="F507" s="51" t="n">
        <f aca="false">($H$5*(2*(($H$2/2)^2-(C507/2)^2)+(C507*D507))/(E507/2)^2)</f>
        <v>5.67616422946471</v>
      </c>
      <c r="G507" s="51" t="n">
        <f aca="false">3.1416*B507*(E507/2)^2</f>
        <v>0.403166946620617</v>
      </c>
      <c r="H507" s="50" t="n">
        <f aca="false">$D$4*B507^$D$5</f>
        <v>0.0308124071828542</v>
      </c>
      <c r="I507" s="23" t="n">
        <f aca="false">G507*0.01+I506</f>
        <v>91.0122378431904</v>
      </c>
      <c r="J507" s="23" t="n">
        <f aca="false">I507*4.45</f>
        <v>405.004458402197</v>
      </c>
      <c r="K507" s="23" t="n">
        <f aca="false">J507*$H$8</f>
        <v>453.604993410461</v>
      </c>
      <c r="L507" s="51" t="n">
        <f aca="false">G507*$H$8</f>
        <v>0.451546980215091</v>
      </c>
    </row>
    <row r="508" customFormat="false" ht="12.75" hidden="false" customHeight="false" outlineLevel="0" collapsed="false">
      <c r="A508" s="45" t="n">
        <v>4.93999999999994</v>
      </c>
      <c r="B508" s="49" t="n">
        <f aca="false">F508*$D$2*$D$3*H507</f>
        <v>1.76491428585325</v>
      </c>
      <c r="C508" s="50" t="n">
        <f aca="false">C507+0.01*(2*H507)</f>
        <v>1.71327409876459</v>
      </c>
      <c r="D508" s="50" t="n">
        <f aca="false">D507-0.01*(2*H507)</f>
        <v>0.661725901235407</v>
      </c>
      <c r="E508" s="45" t="n">
        <f aca="false">E507+(0.01*$H$7)</f>
        <v>0.531999999999997</v>
      </c>
      <c r="F508" s="51" t="n">
        <f aca="false">($H$5*(2*(($H$2/2)^2-(C508/2)^2)+(C508*D508))/(E508/2)^2)</f>
        <v>5.56921127929598</v>
      </c>
      <c r="G508" s="51" t="n">
        <f aca="false">3.1416*B508*(E508/2)^2</f>
        <v>0.392317589399205</v>
      </c>
      <c r="H508" s="50" t="n">
        <f aca="false">$D$4*B508^$D$5</f>
        <v>0.0304995390062734</v>
      </c>
      <c r="I508" s="23" t="n">
        <f aca="false">G508*0.01+I507</f>
        <v>91.0161610190844</v>
      </c>
      <c r="J508" s="23" t="n">
        <f aca="false">I508*4.45</f>
        <v>405.021916534926</v>
      </c>
      <c r="K508" s="23" t="n">
        <f aca="false">J508*$H$8</f>
        <v>453.624546519117</v>
      </c>
      <c r="L508" s="51" t="n">
        <f aca="false">G508*$H$8</f>
        <v>0.43939570012711</v>
      </c>
    </row>
    <row r="509" customFormat="false" ht="12.75" hidden="false" customHeight="false" outlineLevel="0" collapsed="false">
      <c r="A509" s="45" t="n">
        <v>4.94999999999994</v>
      </c>
      <c r="B509" s="49" t="n">
        <f aca="false">F509*$D$2*$D$3*H508</f>
        <v>1.71385264304844</v>
      </c>
      <c r="C509" s="50" t="n">
        <f aca="false">C508+0.01*(2*H508)</f>
        <v>1.71388408954472</v>
      </c>
      <c r="D509" s="50" t="n">
        <f aca="false">D508-0.01*(2*H508)</f>
        <v>0.661115910455281</v>
      </c>
      <c r="E509" s="45" t="n">
        <f aca="false">E508+(0.01*$H$7)</f>
        <v>0.532499999999997</v>
      </c>
      <c r="F509" s="51" t="n">
        <f aca="false">($H$5*(2*(($H$2/2)^2-(C509/2)^2)+(C509*D509))/(E509/2)^2)</f>
        <v>5.46356239804495</v>
      </c>
      <c r="G509" s="51" t="n">
        <f aca="false">3.1416*B509*(E509/2)^2</f>
        <v>0.381683687835993</v>
      </c>
      <c r="H509" s="50" t="n">
        <f aca="false">$D$4*B509^$D$5</f>
        <v>0.0301877487107245</v>
      </c>
      <c r="I509" s="23" t="n">
        <f aca="false">G509*0.01+I508</f>
        <v>91.0199778559628</v>
      </c>
      <c r="J509" s="23" t="n">
        <f aca="false">I509*4.45</f>
        <v>405.038901459034</v>
      </c>
      <c r="K509" s="23" t="n">
        <f aca="false">J509*$H$8</f>
        <v>453.643569634119</v>
      </c>
      <c r="L509" s="51" t="n">
        <f aca="false">G509*$H$8</f>
        <v>0.427485730376312</v>
      </c>
    </row>
    <row r="510" customFormat="false" ht="12.75" hidden="false" customHeight="false" outlineLevel="0" collapsed="false">
      <c r="A510" s="45" t="n">
        <v>4.95999999999994</v>
      </c>
      <c r="B510" s="49" t="n">
        <f aca="false">F510*$D$2*$D$3*H509</f>
        <v>1.6639326656231</v>
      </c>
      <c r="C510" s="50" t="n">
        <f aca="false">C509+0.01*(2*H509)</f>
        <v>1.71448784451893</v>
      </c>
      <c r="D510" s="50" t="n">
        <f aca="false">D509-0.01*(2*H509)</f>
        <v>0.660512155481067</v>
      </c>
      <c r="E510" s="45" t="n">
        <f aca="false">E509+(0.01*$H$7)</f>
        <v>0.532999999999997</v>
      </c>
      <c r="F510" s="51" t="n">
        <f aca="false">($H$5*(2*(($H$2/2)^2-(C510/2)^2)+(C510*D510))/(E510/2)^2)</f>
        <v>5.35920938735123</v>
      </c>
      <c r="G510" s="51" t="n">
        <f aca="false">3.1416*B510*(E510/2)^2</f>
        <v>0.371262481116511</v>
      </c>
      <c r="H510" s="50" t="n">
        <f aca="false">$D$4*B510^$D$5</f>
        <v>0.0298770366867057</v>
      </c>
      <c r="I510" s="23" t="n">
        <f aca="false">G510*0.01+I509</f>
        <v>91.0236904807739</v>
      </c>
      <c r="J510" s="23" t="n">
        <f aca="false">I510*4.45</f>
        <v>405.055422639444</v>
      </c>
      <c r="K510" s="23" t="n">
        <f aca="false">J510*$H$8</f>
        <v>453.662073356177</v>
      </c>
      <c r="L510" s="51" t="n">
        <f aca="false">G510*$H$8</f>
        <v>0.415813978850492</v>
      </c>
    </row>
    <row r="511" customFormat="false" ht="12.75" hidden="false" customHeight="false" outlineLevel="0" collapsed="false">
      <c r="A511" s="45" t="n">
        <v>4.96999999999994</v>
      </c>
      <c r="B511" s="49" t="n">
        <f aca="false">F511*$D$2*$D$3*H510</f>
        <v>1.61513592375197</v>
      </c>
      <c r="C511" s="50" t="n">
        <f aca="false">C510+0.01*(2*H510)</f>
        <v>1.71508538525267</v>
      </c>
      <c r="D511" s="50" t="n">
        <f aca="false">D510-0.01*(2*H510)</f>
        <v>0.659914614747333</v>
      </c>
      <c r="E511" s="45" t="n">
        <f aca="false">E510+(0.01*$H$7)</f>
        <v>0.533499999999996</v>
      </c>
      <c r="F511" s="51" t="n">
        <f aca="false">($H$5*(2*(($H$2/2)^2-(C511/2)^2)+(C511*D511))/(E511/2)^2)</f>
        <v>5.25614406683392</v>
      </c>
      <c r="G511" s="51" t="n">
        <f aca="false">3.1416*B511*(E511/2)^2</f>
        <v>0.361051223677443</v>
      </c>
      <c r="H511" s="50" t="n">
        <f aca="false">$D$4*B511^$D$5</f>
        <v>0.0295674033286702</v>
      </c>
      <c r="I511" s="23" t="n">
        <f aca="false">G511*0.01+I510</f>
        <v>91.0273009930107</v>
      </c>
      <c r="J511" s="23" t="n">
        <f aca="false">I511*4.45</f>
        <v>405.071489418898</v>
      </c>
      <c r="K511" s="23" t="n">
        <f aca="false">J511*$H$8</f>
        <v>453.680068149165</v>
      </c>
      <c r="L511" s="51" t="n">
        <f aca="false">G511*$H$8</f>
        <v>0.404377370518737</v>
      </c>
    </row>
    <row r="512" customFormat="false" ht="12.75" hidden="false" customHeight="false" outlineLevel="0" collapsed="false">
      <c r="A512" s="45" t="n">
        <v>4.97999999999994</v>
      </c>
      <c r="B512" s="49" t="n">
        <f aca="false">F512*$D$2*$D$3*H511</f>
        <v>1.56744418210892</v>
      </c>
      <c r="C512" s="50" t="n">
        <f aca="false">C511+0.01*(2*H511)</f>
        <v>1.71567673331924</v>
      </c>
      <c r="D512" s="50" t="n">
        <f aca="false">D511-0.01*(2*H511)</f>
        <v>0.65932326668076</v>
      </c>
      <c r="E512" s="45" t="n">
        <f aca="false">E511+(0.01*$H$7)</f>
        <v>0.533999999999996</v>
      </c>
      <c r="F512" s="51" t="n">
        <f aca="false">($H$5*(2*(($H$2/2)^2-(C512/2)^2)+(C512*D512))/(E512/2)^2)</f>
        <v>5.15435827427665</v>
      </c>
      <c r="G512" s="51" t="n">
        <f aca="false">3.1416*B512*(E512/2)^2</f>
        <v>0.351047185302133</v>
      </c>
      <c r="H512" s="50" t="n">
        <f aca="false">$D$4*B512^$D$5</f>
        <v>0.0292588490355673</v>
      </c>
      <c r="I512" s="23" t="n">
        <f aca="false">G512*0.01+I511</f>
        <v>91.0308114648637</v>
      </c>
      <c r="J512" s="23" t="n">
        <f aca="false">I512*4.45</f>
        <v>405.087111018644</v>
      </c>
      <c r="K512" s="23" t="n">
        <f aca="false">J512*$H$8</f>
        <v>453.697564340881</v>
      </c>
      <c r="L512" s="51" t="n">
        <f aca="false">G512*$H$8</f>
        <v>0.393172847538389</v>
      </c>
    </row>
    <row r="513" customFormat="false" ht="12.75" hidden="false" customHeight="false" outlineLevel="0" collapsed="false">
      <c r="A513" s="45" t="n">
        <v>4.98999999999994</v>
      </c>
      <c r="B513" s="49" t="n">
        <f aca="false">F513*$D$2*$D$3*H512</f>
        <v>1.52083939878493</v>
      </c>
      <c r="C513" s="50" t="n">
        <f aca="false">C512+0.01*(2*H512)</f>
        <v>1.71626191029995</v>
      </c>
      <c r="D513" s="50" t="n">
        <f aca="false">D512-0.01*(2*H512)</f>
        <v>0.658738089700048</v>
      </c>
      <c r="E513" s="45" t="n">
        <f aca="false">E512+(0.01*$H$7)</f>
        <v>0.534499999999996</v>
      </c>
      <c r="F513" s="51" t="n">
        <f aca="false">($H$5*(2*(($H$2/2)^2-(C513/2)^2)+(C513*D513))/(E513/2)^2)</f>
        <v>5.05384386580792</v>
      </c>
      <c r="G513" s="51" t="n">
        <f aca="false">3.1416*B513*(E513/2)^2</f>
        <v>0.341247651213458</v>
      </c>
      <c r="H513" s="50" t="n">
        <f aca="false">$D$4*B513^$D$5</f>
        <v>0.0289513742113939</v>
      </c>
      <c r="I513" s="23" t="n">
        <f aca="false">G513*0.01+I512</f>
        <v>91.0342239413759</v>
      </c>
      <c r="J513" s="23" t="n">
        <f aca="false">I513*4.45</f>
        <v>405.102296539123</v>
      </c>
      <c r="K513" s="23" t="n">
        <f aca="false">J513*$H$8</f>
        <v>453.714572123817</v>
      </c>
      <c r="L513" s="51" t="n">
        <f aca="false">G513*$H$8</f>
        <v>0.382197369359073</v>
      </c>
    </row>
    <row r="514" customFormat="false" ht="12.75" hidden="false" customHeight="false" outlineLevel="0" collapsed="false">
      <c r="A514" s="45" t="n">
        <v>4.99999999999994</v>
      </c>
      <c r="B514" s="49" t="n">
        <f aca="false">F514*$D$2*$D$3*H513</f>
        <v>1.47530372420137</v>
      </c>
      <c r="C514" s="50" t="n">
        <f aca="false">C513+0.01*(2*H513)</f>
        <v>1.71684093778418</v>
      </c>
      <c r="D514" s="50" t="n">
        <f aca="false">D513-0.01*(2*H513)</f>
        <v>0.65815906221582</v>
      </c>
      <c r="E514" s="45" t="n">
        <f aca="false">E513+(0.01*$H$7)</f>
        <v>0.534999999999996</v>
      </c>
      <c r="F514" s="51" t="n">
        <f aca="false">($H$5*(2*(($H$2/2)^2-(C514/2)^2)+(C514*D514))/(E514/2)^2)</f>
        <v>4.9545927160764</v>
      </c>
      <c r="G514" s="51" t="n">
        <f aca="false">3.1416*B514*(E514/2)^2</f>
        <v>0.331649922164117</v>
      </c>
      <c r="H514" s="50" t="n">
        <f aca="false">$D$4*B514^$D$5</f>
        <v>0.0286449792657576</v>
      </c>
      <c r="I514" s="23" t="n">
        <f aca="false">G514*0.01+I513</f>
        <v>91.0375404405975</v>
      </c>
      <c r="J514" s="23" t="n">
        <f aca="false">I514*4.45</f>
        <v>405.117054960659</v>
      </c>
      <c r="K514" s="23" t="n">
        <f aca="false">J514*$H$8</f>
        <v>453.731101555938</v>
      </c>
      <c r="L514" s="51" t="n">
        <f aca="false">G514*$H$8</f>
        <v>0.371447912823811</v>
      </c>
    </row>
    <row r="515" customFormat="false" ht="12.75" hidden="false" customHeight="false" outlineLevel="0" collapsed="false">
      <c r="A515" s="45" t="n">
        <v>5.00999999999994</v>
      </c>
      <c r="B515" s="49" t="n">
        <f aca="false">F515*$D$2*$D$3*H514</f>
        <v>1.43081950001914</v>
      </c>
      <c r="C515" s="50" t="n">
        <f aca="false">C514+0.01*(2*H514)</f>
        <v>1.71741383736949</v>
      </c>
      <c r="D515" s="50" t="n">
        <f aca="false">D514-0.01*(2*H514)</f>
        <v>0.657586162630505</v>
      </c>
      <c r="E515" s="45" t="n">
        <f aca="false">E514+(0.01*$H$7)</f>
        <v>0.535499999999996</v>
      </c>
      <c r="F515" s="51" t="n">
        <f aca="false">($H$5*(2*(($H$2/2)^2-(C515/2)^2)+(C515*D515))/(E515/2)^2)</f>
        <v>4.85659671842137</v>
      </c>
      <c r="G515" s="51" t="n">
        <f aca="false">3.1416*B515*(E515/2)^2</f>
        <v>0.322251314524344</v>
      </c>
      <c r="H515" s="50" t="n">
        <f aca="false">$D$4*B515^$D$5</f>
        <v>0.0283396646144511</v>
      </c>
      <c r="I515" s="23" t="n">
        <f aca="false">G515*0.01+I514</f>
        <v>91.0407629537428</v>
      </c>
      <c r="J515" s="23" t="n">
        <f aca="false">I515*4.45</f>
        <v>405.131395144155</v>
      </c>
      <c r="K515" s="23" t="n">
        <f aca="false">J515*$H$8</f>
        <v>453.747162561454</v>
      </c>
      <c r="L515" s="51" t="n">
        <f aca="false">G515*$H$8</f>
        <v>0.360921472267265</v>
      </c>
    </row>
    <row r="516" customFormat="false" ht="12.75" hidden="false" customHeight="false" outlineLevel="0" collapsed="false">
      <c r="A516" s="45" t="n">
        <v>5.01999999999994</v>
      </c>
      <c r="B516" s="49" t="n">
        <f aca="false">F516*$D$2*$D$3*H515</f>
        <v>1.38736925804371</v>
      </c>
      <c r="C516" s="50" t="n">
        <f aca="false">C515+0.01*(2*H515)</f>
        <v>1.71798063066178</v>
      </c>
      <c r="D516" s="50" t="n">
        <f aca="false">D515-0.01*(2*H515)</f>
        <v>0.657019369338216</v>
      </c>
      <c r="E516" s="45" t="n">
        <f aca="false">E515+(0.01*$H$7)</f>
        <v>0.535999999999996</v>
      </c>
      <c r="F516" s="51" t="n">
        <f aca="false">($H$5*(2*(($H$2/2)^2-(C516/2)^2)+(C516*D516))/(E516/2)^2)</f>
        <v>4.75984778503826</v>
      </c>
      <c r="G516" s="51" t="n">
        <f aca="false">3.1416*B516*(E516/2)^2</f>
        <v>0.313049160367096</v>
      </c>
      <c r="H516" s="50" t="n">
        <f aca="false">$D$4*B516^$D$5</f>
        <v>0.0280354306800385</v>
      </c>
      <c r="I516" s="23" t="n">
        <f aca="false">G516*0.01+I515</f>
        <v>91.0438934453464</v>
      </c>
      <c r="J516" s="23" t="n">
        <f aca="false">I516*4.45</f>
        <v>405.145325831792</v>
      </c>
      <c r="K516" s="23" t="n">
        <f aca="false">J516*$H$8</f>
        <v>453.762764931607</v>
      </c>
      <c r="L516" s="51" t="n">
        <f aca="false">G516*$H$8</f>
        <v>0.350615059611147</v>
      </c>
    </row>
    <row r="517" customFormat="false" ht="12.75" hidden="false" customHeight="false" outlineLevel="0" collapsed="false">
      <c r="A517" s="45" t="n">
        <v>5.02999999999994</v>
      </c>
      <c r="B517" s="49" t="n">
        <f aca="false">F517*$D$2*$D$3*H516</f>
        <v>1.34493571912633</v>
      </c>
      <c r="C517" s="50" t="n">
        <f aca="false">C516+0.01*(2*H516)</f>
        <v>1.71854133927538</v>
      </c>
      <c r="D517" s="50" t="n">
        <f aca="false">D516-0.01*(2*H516)</f>
        <v>0.656458660724615</v>
      </c>
      <c r="E517" s="45" t="n">
        <f aca="false">E516+(0.01*$H$7)</f>
        <v>0.536499999999996</v>
      </c>
      <c r="F517" s="51" t="n">
        <f aca="false">($H$5*(2*(($H$2/2)^2-(C517/2)^2)+(C517*D517))/(E517/2)^2)</f>
        <v>4.66433784713927</v>
      </c>
      <c r="G517" s="51" t="n">
        <f aca="false">3.1416*B517*(E517/2)^2</f>
        <v>0.304040807550729</v>
      </c>
      <c r="H517" s="50" t="n">
        <f aca="false">$D$4*B517^$D$5</f>
        <v>0.027732277892454</v>
      </c>
      <c r="I517" s="23" t="n">
        <f aca="false">G517*0.01+I516</f>
        <v>91.0469338534219</v>
      </c>
      <c r="J517" s="23" t="n">
        <f aca="false">I517*4.45</f>
        <v>405.158855647728</v>
      </c>
      <c r="K517" s="23" t="n">
        <f aca="false">J517*$H$8</f>
        <v>453.777918325455</v>
      </c>
      <c r="L517" s="51" t="n">
        <f aca="false">G517*$H$8</f>
        <v>0.340525704456816</v>
      </c>
    </row>
    <row r="518" customFormat="false" ht="12.75" hidden="false" customHeight="false" outlineLevel="0" collapsed="false">
      <c r="A518" s="45" t="n">
        <v>5.03999999999994</v>
      </c>
      <c r="B518" s="49" t="n">
        <f aca="false">F518*$D$2*$D$3*H517</f>
        <v>1.30350179206171</v>
      </c>
      <c r="C518" s="50" t="n">
        <f aca="false">C517+0.01*(2*H517)</f>
        <v>1.71909598483323</v>
      </c>
      <c r="D518" s="50" t="n">
        <f aca="false">D517-0.01*(2*H517)</f>
        <v>0.655904015166766</v>
      </c>
      <c r="E518" s="45" t="n">
        <f aca="false">E517+(0.01*$H$7)</f>
        <v>0.536999999999996</v>
      </c>
      <c r="F518" s="51" t="n">
        <f aca="false">($H$5*(2*(($H$2/2)^2-(C518/2)^2)+(C518*D518))/(E518/2)^2)</f>
        <v>4.57005885510926</v>
      </c>
      <c r="G518" s="51" t="n">
        <f aca="false">3.1416*B518*(E518/2)^2</f>
        <v>0.295223619799214</v>
      </c>
      <c r="H518" s="50" t="n">
        <f aca="false">$D$4*B518^$D$5</f>
        <v>0.0274302066896145</v>
      </c>
      <c r="I518" s="23" t="n">
        <f aca="false">G518*0.01+I517</f>
        <v>91.0498860896199</v>
      </c>
      <c r="J518" s="23" t="n">
        <f aca="false">I518*4.45</f>
        <v>405.171993098809</v>
      </c>
      <c r="K518" s="23" t="n">
        <f aca="false">J518*$H$8</f>
        <v>453.792632270666</v>
      </c>
      <c r="L518" s="51" t="n">
        <f aca="false">G518*$H$8</f>
        <v>0.33065045417512</v>
      </c>
    </row>
    <row r="519" customFormat="false" ht="12.75" hidden="false" customHeight="false" outlineLevel="0" collapsed="false">
      <c r="A519" s="45" t="n">
        <v>5.04999999999994</v>
      </c>
      <c r="B519" s="49" t="n">
        <f aca="false">F519*$D$2*$D$3*H518</f>
        <v>1.26305057248234</v>
      </c>
      <c r="C519" s="50" t="n">
        <f aca="false">C518+0.01*(2*H518)</f>
        <v>1.71964458896703</v>
      </c>
      <c r="D519" s="50" t="n">
        <f aca="false">D518-0.01*(2*H518)</f>
        <v>0.655355411032974</v>
      </c>
      <c r="E519" s="45" t="n">
        <f aca="false">E518+(0.01*$H$7)</f>
        <v>0.537499999999996</v>
      </c>
      <c r="F519" s="51" t="n">
        <f aca="false">($H$5*(2*(($H$2/2)^2-(C519/2)^2)+(C519*D519))/(E519/2)^2)</f>
        <v>4.47700277865667</v>
      </c>
      <c r="G519" s="51" t="n">
        <f aca="false">3.1416*B519*(E519/2)^2</f>
        <v>0.286594976779916</v>
      </c>
      <c r="H519" s="50" t="n">
        <f aca="false">$D$4*B519^$D$5</f>
        <v>0.0271292175180443</v>
      </c>
      <c r="I519" s="23" t="n">
        <f aca="false">G519*0.01+I518</f>
        <v>91.0527520393877</v>
      </c>
      <c r="J519" s="23" t="n">
        <f aca="false">I519*4.45</f>
        <v>405.184746575275</v>
      </c>
      <c r="K519" s="23" t="n">
        <f aca="false">J519*$H$8</f>
        <v>453.806916164309</v>
      </c>
      <c r="L519" s="51" t="n">
        <f aca="false">G519*$H$8</f>
        <v>0.320986373993506</v>
      </c>
    </row>
    <row r="520" customFormat="false" ht="12.75" hidden="false" customHeight="false" outlineLevel="0" collapsed="false">
      <c r="A520" s="45" t="n">
        <v>5.05999999999994</v>
      </c>
      <c r="B520" s="49" t="n">
        <f aca="false">F520*$D$2*$D$3*H519</f>
        <v>1.22356534174965</v>
      </c>
      <c r="C520" s="50" t="n">
        <f aca="false">C519+0.01*(2*H519)</f>
        <v>1.72018717331739</v>
      </c>
      <c r="D520" s="50" t="n">
        <f aca="false">D519-0.01*(2*H519)</f>
        <v>0.654812826682613</v>
      </c>
      <c r="E520" s="45" t="n">
        <f aca="false">E519+(0.01*$H$7)</f>
        <v>0.537999999999996</v>
      </c>
      <c r="F520" s="51" t="n">
        <f aca="false">($H$5*(2*(($H$2/2)^2-(C520/2)^2)+(C520*D520))/(E520/2)^2)</f>
        <v>4.38516160695968</v>
      </c>
      <c r="G520" s="51" t="n">
        <f aca="false">3.1416*B520*(E520/2)^2</f>
        <v>0.278152274178954</v>
      </c>
      <c r="H520" s="50" t="n">
        <f aca="false">$D$4*B520^$D$5</f>
        <v>0.0268293108335153</v>
      </c>
      <c r="I520" s="23" t="n">
        <f aca="false">G520*0.01+I519</f>
        <v>91.0555335621295</v>
      </c>
      <c r="J520" s="23" t="n">
        <f aca="false">I520*4.45</f>
        <v>405.197124351476</v>
      </c>
      <c r="K520" s="23" t="n">
        <f aca="false">J520*$H$8</f>
        <v>453.820779273654</v>
      </c>
      <c r="L520" s="51" t="n">
        <f aca="false">G520*$H$8</f>
        <v>0.311530547080428</v>
      </c>
    </row>
    <row r="521" customFormat="false" ht="12.75" hidden="false" customHeight="false" outlineLevel="0" collapsed="false">
      <c r="A521" s="45" t="n">
        <v>5.06999999999994</v>
      </c>
      <c r="B521" s="49" t="n">
        <f aca="false">F521*$D$2*$D$3*H520</f>
        <v>1.18502956584225</v>
      </c>
      <c r="C521" s="50" t="n">
        <f aca="false">C520+0.01*(2*H520)</f>
        <v>1.72072375953406</v>
      </c>
      <c r="D521" s="50" t="n">
        <f aca="false">D520-0.01*(2*H520)</f>
        <v>0.654276240465943</v>
      </c>
      <c r="E521" s="45" t="n">
        <f aca="false">E520+(0.01*$H$7)</f>
        <v>0.538499999999996</v>
      </c>
      <c r="F521" s="51" t="n">
        <f aca="false">($H$5*(2*(($H$2/2)^2-(C521/2)^2)+(C521*D521))/(E521/2)^2)</f>
        <v>4.29452734880741</v>
      </c>
      <c r="G521" s="51" t="n">
        <f aca="false">3.1416*B521*(E521/2)^2</f>
        <v>0.2698929237742</v>
      </c>
      <c r="H521" s="50" t="n">
        <f aca="false">$D$4*B521^$D$5</f>
        <v>0.0265304871017011</v>
      </c>
      <c r="I521" s="23" t="n">
        <f aca="false">G521*0.01+I520</f>
        <v>91.0582324913673</v>
      </c>
      <c r="J521" s="23" t="n">
        <f aca="false">I521*4.45</f>
        <v>405.209134586584</v>
      </c>
      <c r="K521" s="23" t="n">
        <f aca="false">J521*$H$8</f>
        <v>453.834230736974</v>
      </c>
      <c r="L521" s="51" t="n">
        <f aca="false">G521*$H$8</f>
        <v>0.302280074627104</v>
      </c>
    </row>
    <row r="522" customFormat="false" ht="12.75" hidden="false" customHeight="false" outlineLevel="0" collapsed="false">
      <c r="A522" s="45" t="n">
        <v>5.07999999999994</v>
      </c>
      <c r="B522" s="49" t="n">
        <f aca="false">F522*$D$2*$D$3*H521</f>
        <v>1.14742689424158</v>
      </c>
      <c r="C522" s="50" t="n">
        <f aca="false">C521+0.01*(2*H521)</f>
        <v>1.72125436927609</v>
      </c>
      <c r="D522" s="50" t="n">
        <f aca="false">D521-0.01*(2*H521)</f>
        <v>0.653745630723909</v>
      </c>
      <c r="E522" s="45" t="n">
        <f aca="false">E521+(0.01*$H$7)</f>
        <v>0.538999999999996</v>
      </c>
      <c r="F522" s="51" t="n">
        <f aca="false">($H$5*(2*(($H$2/2)^2-(C522/2)^2)+(C522*D522))/(E522/2)^2)</f>
        <v>4.20509203273652</v>
      </c>
      <c r="G522" s="51" t="n">
        <f aca="false">3.1416*B522*(E522/2)^2</f>
        <v>0.261814353505929</v>
      </c>
      <c r="H522" s="50" t="n">
        <f aca="false">$D$4*B522^$D$5</f>
        <v>0.026232746798847</v>
      </c>
      <c r="I522" s="23" t="n">
        <f aca="false">G522*0.01+I521</f>
        <v>91.0608506349023</v>
      </c>
      <c r="J522" s="23" t="n">
        <f aca="false">I522*4.45</f>
        <v>405.220785325315</v>
      </c>
      <c r="K522" s="23" t="n">
        <f aca="false">J522*$H$8</f>
        <v>453.847279564353</v>
      </c>
      <c r="L522" s="51" t="n">
        <f aca="false">G522*$H$8</f>
        <v>0.293232075926641</v>
      </c>
    </row>
    <row r="523" customFormat="false" ht="12.75" hidden="false" customHeight="false" outlineLevel="0" collapsed="false">
      <c r="A523" s="45" t="n">
        <v>5.08999999999994</v>
      </c>
      <c r="B523" s="49" t="n">
        <f aca="false">F523*$D$2*$D$3*H522</f>
        <v>1.1107411588149</v>
      </c>
      <c r="C523" s="50" t="n">
        <f aca="false">C522+0.01*(2*H522)</f>
        <v>1.72177902421207</v>
      </c>
      <c r="D523" s="50" t="n">
        <f aca="false">D522-0.01*(2*H522)</f>
        <v>0.653220975787932</v>
      </c>
      <c r="E523" s="45" t="n">
        <f aca="false">E522+(0.01*$H$7)</f>
        <v>0.539499999999996</v>
      </c>
      <c r="F523" s="51" t="n">
        <f aca="false">($H$5*(2*(($H$2/2)^2-(C523/2)^2)+(C523*D523))/(E523/2)^2)</f>
        <v>4.11684770716277</v>
      </c>
      <c r="G523" s="51" t="n">
        <f aca="false">3.1416*B523*(E523/2)^2</f>
        <v>0.253914007545158</v>
      </c>
      <c r="H523" s="50" t="n">
        <f aca="false">$D$4*B523^$D$5</f>
        <v>0.0259360904124554</v>
      </c>
      <c r="I523" s="23" t="n">
        <f aca="false">G523*0.01+I522</f>
        <v>91.0633897749778</v>
      </c>
      <c r="J523" s="23" t="n">
        <f aca="false">I523*4.45</f>
        <v>405.232084498651</v>
      </c>
      <c r="K523" s="23" t="n">
        <f aca="false">J523*$H$8</f>
        <v>453.859934638489</v>
      </c>
      <c r="L523" s="51" t="n">
        <f aca="false">G523*$H$8</f>
        <v>0.284383688450577</v>
      </c>
    </row>
    <row r="524" customFormat="false" ht="12.75" hidden="false" customHeight="false" outlineLevel="0" collapsed="false">
      <c r="A524" s="45" t="n">
        <v>5.09999999999994</v>
      </c>
      <c r="B524" s="49" t="n">
        <f aca="false">F524*$D$2*$D$3*H523</f>
        <v>1.0749563726962</v>
      </c>
      <c r="C524" s="50" t="n">
        <f aca="false">C523+0.01*(2*H523)</f>
        <v>1.72229774602032</v>
      </c>
      <c r="D524" s="50" t="n">
        <f aca="false">D523-0.01*(2*H523)</f>
        <v>0.652702253979683</v>
      </c>
      <c r="E524" s="45" t="n">
        <f aca="false">E523+(0.01*$H$7)</f>
        <v>0.539999999999996</v>
      </c>
      <c r="F524" s="51" t="n">
        <f aca="false">($H$5*(2*(($H$2/2)^2-(C524/2)^2)+(C524*D524))/(E524/2)^2)</f>
        <v>4.02978644050788</v>
      </c>
      <c r="G524" s="51" t="n">
        <f aca="false">3.1416*B524*(E524/2)^2</f>
        <v>0.246189346359704</v>
      </c>
      <c r="H524" s="50" t="n">
        <f aca="false">$D$4*B524^$D$5</f>
        <v>0.0256405184419882</v>
      </c>
      <c r="I524" s="23" t="n">
        <f aca="false">G524*0.01+I523</f>
        <v>91.0658516684414</v>
      </c>
      <c r="J524" s="23" t="n">
        <f aca="false">I524*4.45</f>
        <v>405.243039924564</v>
      </c>
      <c r="K524" s="23" t="n">
        <f aca="false">J524*$H$8</f>
        <v>453.872204715512</v>
      </c>
      <c r="L524" s="51" t="n">
        <f aca="false">G524*$H$8</f>
        <v>0.275732067922868</v>
      </c>
    </row>
    <row r="525" customFormat="false" ht="12.75" hidden="false" customHeight="false" outlineLevel="0" collapsed="false">
      <c r="A525" s="45" t="n">
        <v>5.10999999999994</v>
      </c>
      <c r="B525" s="49" t="n">
        <f aca="false">F525*$D$2*$D$3*H524</f>
        <v>1.04005672916492</v>
      </c>
      <c r="C525" s="50" t="n">
        <f aca="false">C524+0.01*(2*H524)</f>
        <v>1.72281055638916</v>
      </c>
      <c r="D525" s="50" t="n">
        <f aca="false">D524-0.01*(2*H524)</f>
        <v>0.652189443610843</v>
      </c>
      <c r="E525" s="45" t="n">
        <f aca="false">E524+(0.01*$H$7)</f>
        <v>0.540499999999996</v>
      </c>
      <c r="F525" s="51" t="n">
        <f aca="false">($H$5*(2*(($H$2/2)^2-(C525/2)^2)+(C525*D525))/(E525/2)^2)</f>
        <v>3.9439003213216</v>
      </c>
      <c r="G525" s="51" t="n">
        <f aca="false">3.1416*B525*(E525/2)^2</f>
        <v>0.238637846777997</v>
      </c>
      <c r="H525" s="50" t="n">
        <f aca="false">$D$4*B525^$D$5</f>
        <v>0.0253460313995868</v>
      </c>
      <c r="I525" s="23" t="n">
        <f aca="false">G525*0.01+I524</f>
        <v>91.0682380469091</v>
      </c>
      <c r="J525" s="23" t="n">
        <f aca="false">I525*4.45</f>
        <v>405.253659308746</v>
      </c>
      <c r="K525" s="23" t="n">
        <f aca="false">J525*$H$8</f>
        <v>453.884098425795</v>
      </c>
      <c r="L525" s="51" t="n">
        <f aca="false">G525*$H$8</f>
        <v>0.267274388391357</v>
      </c>
    </row>
    <row r="526" customFormat="false" ht="12.75" hidden="false" customHeight="false" outlineLevel="0" collapsed="false">
      <c r="A526" s="45" t="n">
        <v>5.11999999999993</v>
      </c>
      <c r="B526" s="49" t="n">
        <f aca="false">F526*$D$2*$D$3*H525</f>
        <v>1.00602660052288</v>
      </c>
      <c r="C526" s="50" t="n">
        <f aca="false">C525+0.01*(2*H525)</f>
        <v>1.72331747701715</v>
      </c>
      <c r="D526" s="50" t="n">
        <f aca="false">D525-0.01*(2*H525)</f>
        <v>0.651682522982851</v>
      </c>
      <c r="E526" s="45" t="n">
        <f aca="false">E525+(0.01*$H$7)</f>
        <v>0.540999999999996</v>
      </c>
      <c r="F526" s="51" t="n">
        <f aca="false">($H$5*(2*(($H$2/2)^2-(C526/2)^2)+(C526*D526))/(E526/2)^2)</f>
        <v>3.85918145839887</v>
      </c>
      <c r="G526" s="51" t="n">
        <f aca="false">3.1416*B526*(E526/2)^2</f>
        <v>0.231257002050677</v>
      </c>
      <c r="H526" s="50" t="n">
        <f aca="false">$D$4*B526^$D$5</f>
        <v>0.02505262981081</v>
      </c>
      <c r="I526" s="23" t="n">
        <f aca="false">G526*0.01+I525</f>
        <v>91.0705506169297</v>
      </c>
      <c r="J526" s="23" t="n">
        <f aca="false">I526*4.45</f>
        <v>405.263950245337</v>
      </c>
      <c r="K526" s="23" t="n">
        <f aca="false">J526*$H$8</f>
        <v>453.895624274777</v>
      </c>
      <c r="L526" s="51" t="n">
        <f aca="false">G526*$H$8</f>
        <v>0.259007842296759</v>
      </c>
    </row>
    <row r="527" customFormat="false" ht="12.75" hidden="false" customHeight="false" outlineLevel="0" collapsed="false">
      <c r="A527" s="45" t="n">
        <v>5.12999999999993</v>
      </c>
      <c r="B527" s="49" t="n">
        <f aca="false">F527*$D$2*$D$3*H526</f>
        <v>0.97285053696946</v>
      </c>
      <c r="C527" s="50" t="n">
        <f aca="false">C526+0.01*(2*H526)</f>
        <v>1.72381852961337</v>
      </c>
      <c r="D527" s="50" t="n">
        <f aca="false">D526-0.01*(2*H526)</f>
        <v>0.651181470386635</v>
      </c>
      <c r="E527" s="45" t="n">
        <f aca="false">E526+(0.01*$H$7)</f>
        <v>0.541499999999996</v>
      </c>
      <c r="F527" s="51" t="n">
        <f aca="false">($H$5*(2*(($H$2/2)^2-(C527/2)^2)+(C527*D527))/(E527/2)^2)</f>
        <v>3.77562198089221</v>
      </c>
      <c r="G527" s="51" t="n">
        <f aca="false">3.1416*B527*(E527/2)^2</f>
        <v>0.224044321909998</v>
      </c>
      <c r="H527" s="50" t="n">
        <f aca="false">$D$4*B527^$D$5</f>
        <v>0.0247603142153904</v>
      </c>
      <c r="I527" s="23" t="n">
        <f aca="false">G527*0.01+I526</f>
        <v>91.0727910601488</v>
      </c>
      <c r="J527" s="23" t="n">
        <f aca="false">I527*4.45</f>
        <v>405.273920217662</v>
      </c>
      <c r="K527" s="23" t="n">
        <f aca="false">J527*$H$8</f>
        <v>453.906790643781</v>
      </c>
      <c r="L527" s="51" t="n">
        <f aca="false">G527*$H$8</f>
        <v>0.250929640539198</v>
      </c>
    </row>
    <row r="528" customFormat="false" ht="12.75" hidden="false" customHeight="false" outlineLevel="0" collapsed="false">
      <c r="A528" s="45" t="n">
        <v>5.13999999999993</v>
      </c>
      <c r="B528" s="49" t="n">
        <f aca="false">F528*$D$2*$D$3*H527</f>
        <v>0.940513265475497</v>
      </c>
      <c r="C528" s="50" t="n">
        <f aca="false">C527+0.01*(2*H527)</f>
        <v>1.72431373589767</v>
      </c>
      <c r="D528" s="50" t="n">
        <f aca="false">D527-0.01*(2*H527)</f>
        <v>0.650686264102327</v>
      </c>
      <c r="E528" s="45" t="n">
        <f aca="false">E527+(0.01*$H$7)</f>
        <v>0.541999999999996</v>
      </c>
      <c r="F528" s="51" t="n">
        <f aca="false">($H$5*(2*(($H$2/2)^2-(C528/2)^2)+(C528*D528))/(E528/2)^2)</f>
        <v>3.69321403841939</v>
      </c>
      <c r="G528" s="51" t="n">
        <f aca="false">3.1416*B528*(E528/2)^2</f>
        <v>0.216997332627092</v>
      </c>
      <c r="H528" s="50" t="n">
        <f aca="false">$D$4*B528^$D$5</f>
        <v>0.0244690851680112</v>
      </c>
      <c r="I528" s="23" t="n">
        <f aca="false">G528*0.01+I527</f>
        <v>91.074961033475</v>
      </c>
      <c r="J528" s="23" t="n">
        <f aca="false">I528*4.45</f>
        <v>405.283576598964</v>
      </c>
      <c r="K528" s="23" t="n">
        <f aca="false">J528*$H$8</f>
        <v>453.91760579084</v>
      </c>
      <c r="L528" s="51" t="n">
        <f aca="false">G528*$H$8</f>
        <v>0.243037012542343</v>
      </c>
    </row>
    <row r="529" customFormat="false" ht="12.75" hidden="false" customHeight="false" outlineLevel="0" collapsed="false">
      <c r="A529" s="45" t="n">
        <v>5.14999999999993</v>
      </c>
      <c r="B529" s="49" t="n">
        <f aca="false">F529*$D$2*$D$3*H528</f>
        <v>0.908999688655725</v>
      </c>
      <c r="C529" s="50" t="n">
        <f aca="false">C528+0.01*(2*H528)</f>
        <v>1.72480311760103</v>
      </c>
      <c r="D529" s="50" t="n">
        <f aca="false">D528-0.01*(2*H528)</f>
        <v>0.650196882398967</v>
      </c>
      <c r="E529" s="45" t="n">
        <f aca="false">E528+(0.01*$H$7)</f>
        <v>0.542499999999995</v>
      </c>
      <c r="F529" s="51" t="n">
        <f aca="false">($H$5*(2*(($H$2/2)^2-(C529/2)^2)+(C529*D529))/(E529/2)^2)</f>
        <v>3.61194980116608</v>
      </c>
      <c r="G529" s="51" t="n">
        <f aca="false">3.1416*B529*(E529/2)^2</f>
        <v>0.2101135770671</v>
      </c>
      <c r="H529" s="50" t="n">
        <f aca="false">$D$4*B529^$D$5</f>
        <v>0.0241789432391035</v>
      </c>
      <c r="I529" s="23" t="n">
        <f aca="false">G529*0.01+I528</f>
        <v>91.0770621692457</v>
      </c>
      <c r="J529" s="23" t="n">
        <f aca="false">I529*4.45</f>
        <v>405.292926653143</v>
      </c>
      <c r="K529" s="23" t="n">
        <f aca="false">J529*$H$8</f>
        <v>453.928077851521</v>
      </c>
      <c r="L529" s="51" t="n">
        <f aca="false">G529*$H$8</f>
        <v>0.235327206315152</v>
      </c>
    </row>
    <row r="530" customFormat="false" ht="12.75" hidden="false" customHeight="false" outlineLevel="0" collapsed="false">
      <c r="A530" s="45" t="n">
        <v>5.15999999999993</v>
      </c>
      <c r="B530" s="49" t="n">
        <f aca="false">F530*$D$2*$D$3*H529</f>
        <v>0.878294883640269</v>
      </c>
      <c r="C530" s="50" t="n">
        <f aca="false">C529+0.01*(2*H529)</f>
        <v>1.72528669646582</v>
      </c>
      <c r="D530" s="50" t="n">
        <f aca="false">D529-0.01*(2*H529)</f>
        <v>0.649713303534185</v>
      </c>
      <c r="E530" s="45" t="n">
        <f aca="false">E529+(0.01*$H$7)</f>
        <v>0.542999999999995</v>
      </c>
      <c r="F530" s="51" t="n">
        <f aca="false">($H$5*(2*(($H$2/2)^2-(C530/2)^2)+(C530*D530))/(E530/2)^2)</f>
        <v>3.53182145998382</v>
      </c>
      <c r="G530" s="51" t="n">
        <f aca="false">3.1416*B530*(E530/2)^2</f>
        <v>0.203390614742218</v>
      </c>
      <c r="H530" s="50" t="n">
        <f aca="false">$D$4*B530^$D$5</f>
        <v>0.0238898890156643</v>
      </c>
      <c r="I530" s="23" t="n">
        <f aca="false">G530*0.01+I529</f>
        <v>91.0790960753931</v>
      </c>
      <c r="J530" s="23" t="n">
        <f aca="false">I530*4.45</f>
        <v>405.301977535499</v>
      </c>
      <c r="K530" s="23" t="n">
        <f aca="false">J530*$H$8</f>
        <v>453.938214839759</v>
      </c>
      <c r="L530" s="51" t="n">
        <f aca="false">G530*$H$8</f>
        <v>0.227797488511284</v>
      </c>
    </row>
    <row r="531" customFormat="false" ht="12.75" hidden="false" customHeight="false" outlineLevel="0" collapsed="false">
      <c r="A531" s="45" t="n">
        <v>5.16999999999993</v>
      </c>
      <c r="B531" s="49" t="n">
        <f aca="false">F531*$D$2*$D$3*H530</f>
        <v>0.848384100945221</v>
      </c>
      <c r="C531" s="50" t="n">
        <f aca="false">C530+0.01*(2*H530)</f>
        <v>1.72576449424613</v>
      </c>
      <c r="D531" s="50" t="n">
        <f aca="false">D530-0.01*(2*H530)</f>
        <v>0.649235505753871</v>
      </c>
      <c r="E531" s="45" t="n">
        <f aca="false">E530+(0.01*$H$7)</f>
        <v>0.543499999999995</v>
      </c>
      <c r="F531" s="51" t="n">
        <f aca="false">($H$5*(2*(($H$2/2)^2-(C531/2)^2)+(C531*D531))/(E531/2)^2)</f>
        <v>3.4528212264831</v>
      </c>
      <c r="G531" s="51" t="n">
        <f aca="false">3.1416*B531*(E531/2)^2</f>
        <v>0.196826021862686</v>
      </c>
      <c r="H531" s="50" t="n">
        <f aca="false">$D$4*B531^$D$5</f>
        <v>0.023601923102098</v>
      </c>
      <c r="I531" s="23" t="n">
        <f aca="false">G531*0.01+I530</f>
        <v>91.0810643356117</v>
      </c>
      <c r="J531" s="23" t="n">
        <f aca="false">I531*4.45</f>
        <v>405.310736293472</v>
      </c>
      <c r="K531" s="23" t="n">
        <f aca="false">J531*$H$8</f>
        <v>453.948024648689</v>
      </c>
      <c r="L531" s="51" t="n">
        <f aca="false">G531*$H$8</f>
        <v>0.220445144486208</v>
      </c>
    </row>
    <row r="532" customFormat="false" ht="12.75" hidden="false" customHeight="false" outlineLevel="0" collapsed="false">
      <c r="A532" s="45" t="n">
        <v>5.17999999999993</v>
      </c>
      <c r="B532" s="49" t="n">
        <f aca="false">F532*$D$2*$D$3*H531</f>
        <v>0.81925276334252</v>
      </c>
      <c r="C532" s="50" t="n">
        <f aca="false">C531+0.01*(2*H531)</f>
        <v>1.72623653270817</v>
      </c>
      <c r="D532" s="50" t="n">
        <f aca="false">D531-0.01*(2*H531)</f>
        <v>0.648763467291829</v>
      </c>
      <c r="E532" s="45" t="n">
        <f aca="false">E531+(0.01*$H$7)</f>
        <v>0.543999999999995</v>
      </c>
      <c r="F532" s="51" t="n">
        <f aca="false">($H$5*(2*(($H$2/2)^2-(C532/2)^2)+(C532*D532))/(E532/2)^2)</f>
        <v>3.37494133312155</v>
      </c>
      <c r="G532" s="51" t="n">
        <f aca="false">3.1416*B532*(E532/2)^2</f>
        <v>0.190417391385743</v>
      </c>
      <c r="H532" s="50" t="n">
        <f aca="false">$D$4*B532^$D$5</f>
        <v>0.0233150461210802</v>
      </c>
      <c r="I532" s="23" t="n">
        <f aca="false">G532*0.01+I531</f>
        <v>91.0829685095256</v>
      </c>
      <c r="J532" s="23" t="n">
        <f aca="false">I532*4.45</f>
        <v>405.319209867389</v>
      </c>
      <c r="K532" s="23" t="n">
        <f aca="false">J532*$H$8</f>
        <v>453.957515051476</v>
      </c>
      <c r="L532" s="51" t="n">
        <f aca="false">G532*$H$8</f>
        <v>0.213267478352033</v>
      </c>
    </row>
    <row r="533" customFormat="false" ht="12.75" hidden="false" customHeight="false" outlineLevel="0" collapsed="false">
      <c r="A533" s="45" t="n">
        <v>5.18999999999993</v>
      </c>
      <c r="B533" s="49" t="n">
        <f aca="false">F533*$D$2*$D$3*H532</f>
        <v>0.790886464729337</v>
      </c>
      <c r="C533" s="50" t="n">
        <f aca="false">C532+0.01*(2*H532)</f>
        <v>1.72670283363059</v>
      </c>
      <c r="D533" s="50" t="n">
        <f aca="false">D532-0.01*(2*H532)</f>
        <v>0.648297166369408</v>
      </c>
      <c r="E533" s="45" t="n">
        <f aca="false">E532+(0.01*$H$7)</f>
        <v>0.544499999999995</v>
      </c>
      <c r="F533" s="51" t="n">
        <f aca="false">($H$5*(2*(($H$2/2)^2-(C533/2)^2)+(C533*D533))/(E533/2)^2)</f>
        <v>3.29817403328731</v>
      </c>
      <c r="G533" s="51" t="n">
        <f aca="false">3.1416*B533*(E533/2)^2</f>
        <v>0.184162333062598</v>
      </c>
      <c r="H533" s="50" t="n">
        <f aca="false">$D$4*B533^$D$5</f>
        <v>0.0230292587144469</v>
      </c>
      <c r="I533" s="23" t="n">
        <f aca="false">G533*0.01+I532</f>
        <v>91.0848101328562</v>
      </c>
      <c r="J533" s="23" t="n">
        <f aca="false">I533*4.45</f>
        <v>405.32740509121</v>
      </c>
      <c r="K533" s="23" t="n">
        <f aca="false">J533*$H$8</f>
        <v>453.966693702155</v>
      </c>
      <c r="L533" s="51" t="n">
        <f aca="false">G533*$H$8</f>
        <v>0.20626181303011</v>
      </c>
    </row>
    <row r="534" customFormat="false" ht="12.75" hidden="false" customHeight="false" outlineLevel="0" collapsed="false">
      <c r="A534" s="45" t="n">
        <v>5.19999999999993</v>
      </c>
      <c r="B534" s="49" t="n">
        <f aca="false">F534*$D$2*$D$3*H533</f>
        <v>0.763270968997134</v>
      </c>
      <c r="C534" s="50" t="n">
        <f aca="false">C533+0.01*(2*H533)</f>
        <v>1.72716341880488</v>
      </c>
      <c r="D534" s="50" t="n">
        <f aca="false">D533-0.01*(2*H533)</f>
        <v>0.647836581195119</v>
      </c>
      <c r="E534" s="45" t="n">
        <f aca="false">E533+(0.01*$H$7)</f>
        <v>0.544999999999995</v>
      </c>
      <c r="F534" s="51" t="n">
        <f aca="false">($H$5*(2*(($H$2/2)^2-(C534/2)^2)+(C534*D534))/(E534/2)^2)</f>
        <v>3.22251160137746</v>
      </c>
      <c r="G534" s="51" t="n">
        <f aca="false">3.1416*B534*(E534/2)^2</f>
        <v>0.178058473483427</v>
      </c>
      <c r="H534" s="50" t="n">
        <f aca="false">$D$4*B534^$D$5</f>
        <v>0.0227445615441089</v>
      </c>
      <c r="I534" s="23" t="n">
        <f aca="false">G534*0.01+I533</f>
        <v>91.0865907175911</v>
      </c>
      <c r="J534" s="23" t="n">
        <f aca="false">I534*4.45</f>
        <v>405.33532869328</v>
      </c>
      <c r="K534" s="23" t="n">
        <f aca="false">J534*$H$8</f>
        <v>453.975568136474</v>
      </c>
      <c r="L534" s="51" t="n">
        <f aca="false">G534*$H$8</f>
        <v>0.199425490301438</v>
      </c>
    </row>
    <row r="535" customFormat="false" ht="12.75" hidden="false" customHeight="false" outlineLevel="0" collapsed="false">
      <c r="A535" s="45" t="n">
        <v>5.20999999999993</v>
      </c>
      <c r="B535" s="49" t="n">
        <f aca="false">F535*$D$2*$D$3*H534</f>
        <v>0.736392208900582</v>
      </c>
      <c r="C535" s="50" t="n">
        <f aca="false">C534+0.01*(2*H534)</f>
        <v>1.72761831003576</v>
      </c>
      <c r="D535" s="50" t="n">
        <f aca="false">D534-0.01*(2*H534)</f>
        <v>0.647381689964237</v>
      </c>
      <c r="E535" s="45" t="n">
        <f aca="false">E534+(0.01*$H$7)</f>
        <v>0.545499999999995</v>
      </c>
      <c r="F535" s="51" t="n">
        <f aca="false">($H$5*(2*(($H$2/2)^2-(C535/2)^2)+(C535*D535))/(E535/2)^2)</f>
        <v>3.1479463328716</v>
      </c>
      <c r="G535" s="51" t="n">
        <f aca="false">3.1416*B535*(E535/2)^2</f>
        <v>0.172103456120447</v>
      </c>
      <c r="H535" s="50" t="n">
        <f aca="false">$D$4*B535^$D$5</f>
        <v>0.022460955292992</v>
      </c>
      <c r="I535" s="23" t="n">
        <f aca="false">G535*0.01+I534</f>
        <v>91.0883117521523</v>
      </c>
      <c r="J535" s="23" t="n">
        <f aca="false">I535*4.45</f>
        <v>405.342987297078</v>
      </c>
      <c r="K535" s="23" t="n">
        <f aca="false">J535*$H$8</f>
        <v>453.984145772727</v>
      </c>
      <c r="L535" s="51" t="n">
        <f aca="false">G535*$H$8</f>
        <v>0.1927558708549</v>
      </c>
    </row>
    <row r="536" customFormat="false" ht="12.75" hidden="false" customHeight="false" outlineLevel="0" collapsed="false">
      <c r="A536" s="45" t="n">
        <v>5.21999999999993</v>
      </c>
      <c r="B536" s="49" t="n">
        <f aca="false">F536*$D$2*$D$3*H535</f>
        <v>0.710236284926493</v>
      </c>
      <c r="C536" s="50" t="n">
        <f aca="false">C535+0.01*(2*H535)</f>
        <v>1.72806752914162</v>
      </c>
      <c r="D536" s="50" t="n">
        <f aca="false">D535-0.01*(2*H535)</f>
        <v>0.646932470858377</v>
      </c>
      <c r="E536" s="45" t="n">
        <f aca="false">E535+(0.01*$H$7)</f>
        <v>0.545999999999995</v>
      </c>
      <c r="F536" s="51" t="n">
        <f aca="false">($H$5*(2*(($H$2/2)^2-(C536/2)^2)+(C536*D536))/(E536/2)^2)</f>
        <v>3.07447054440042</v>
      </c>
      <c r="G536" s="51" t="n">
        <f aca="false">3.1416*B536*(E536/2)^2</f>
        <v>0.166294941369084</v>
      </c>
      <c r="H536" s="50" t="n">
        <f aca="false">$D$4*B536^$D$5</f>
        <v>0.0221784406660066</v>
      </c>
      <c r="I536" s="23" t="n">
        <f aca="false">G536*0.01+I535</f>
        <v>91.0899747015659</v>
      </c>
      <c r="J536" s="23" t="n">
        <f aca="false">I536*4.45</f>
        <v>405.350387421968</v>
      </c>
      <c r="K536" s="23" t="n">
        <f aca="false">J536*$H$8</f>
        <v>453.992433912605</v>
      </c>
      <c r="L536" s="51" t="n">
        <f aca="false">G536*$H$8</f>
        <v>0.186250334333374</v>
      </c>
    </row>
    <row r="537" customFormat="false" ht="12.75" hidden="false" customHeight="false" outlineLevel="0" collapsed="false">
      <c r="A537" s="45" t="n">
        <v>5.22999999999993</v>
      </c>
      <c r="B537" s="49" t="n">
        <f aca="false">F537*$D$2*$D$3*H536</f>
        <v>0.68478946416299</v>
      </c>
      <c r="C537" s="50" t="n">
        <f aca="false">C536+0.01*(2*H536)</f>
        <v>1.72851109795494</v>
      </c>
      <c r="D537" s="50" t="n">
        <f aca="false">D536-0.01*(2*H536)</f>
        <v>0.646488902045057</v>
      </c>
      <c r="E537" s="45" t="n">
        <f aca="false">E536+(0.01*$H$7)</f>
        <v>0.546499999999995</v>
      </c>
      <c r="F537" s="51" t="n">
        <f aca="false">($H$5*(2*(($H$2/2)^2-(C537/2)^2)+(C537*D537))/(E537/2)^2)</f>
        <v>3.00207657380932</v>
      </c>
      <c r="G537" s="51" t="n">
        <f aca="false">3.1416*B537*(E537/2)^2</f>
        <v>0.160630606587276</v>
      </c>
      <c r="H537" s="50" t="n">
        <f aca="false">$D$4*B537^$D$5</f>
        <v>0.0218970183910453</v>
      </c>
      <c r="I537" s="23" t="n">
        <f aca="false">G537*0.01+I536</f>
        <v>91.0915810076318</v>
      </c>
      <c r="J537" s="23" t="n">
        <f aca="false">I537*4.45</f>
        <v>405.357535483962</v>
      </c>
      <c r="K537" s="23" t="n">
        <f aca="false">J537*$H$8</f>
        <v>454.000439742037</v>
      </c>
      <c r="L537" s="51" t="n">
        <f aca="false">G537*$H$8</f>
        <v>0.17990627937775</v>
      </c>
    </row>
    <row r="538" customFormat="false" ht="12.75" hidden="false" customHeight="false" outlineLevel="0" collapsed="false">
      <c r="A538" s="45" t="n">
        <v>5.23999999999993</v>
      </c>
      <c r="B538" s="49" t="n">
        <f aca="false">F538*$D$2*$D$3*H537</f>
        <v>0.660038179169047</v>
      </c>
      <c r="C538" s="50" t="n">
        <f aca="false">C537+0.01*(2*H537)</f>
        <v>1.72894903832276</v>
      </c>
      <c r="D538" s="50" t="n">
        <f aca="false">D537-0.01*(2*H537)</f>
        <v>0.646050961677236</v>
      </c>
      <c r="E538" s="45" t="n">
        <f aca="false">E537+(0.01*$H$7)</f>
        <v>0.546999999999995</v>
      </c>
      <c r="F538" s="51" t="n">
        <f aca="false">($H$5*(2*(($H$2/2)^2-(C538/2)^2)+(C538*D538))/(E538/2)^2)</f>
        <v>2.93075678021717</v>
      </c>
      <c r="G538" s="51" t="n">
        <f aca="false">3.1416*B538*(E538/2)^2</f>
        <v>0.155108146132946</v>
      </c>
      <c r="H538" s="50" t="n">
        <f aca="false">$D$4*B538^$D$5</f>
        <v>0.0216166892200111</v>
      </c>
      <c r="I538" s="23" t="n">
        <f aca="false">G538*0.01+I537</f>
        <v>91.0931320890931</v>
      </c>
      <c r="J538" s="23" t="n">
        <f aca="false">I538*4.45</f>
        <v>405.364437796465</v>
      </c>
      <c r="K538" s="23" t="n">
        <f aca="false">J538*$H$8</f>
        <v>454.00817033204</v>
      </c>
      <c r="L538" s="51" t="n">
        <f aca="false">G538*$H$8</f>
        <v>0.173721123668899</v>
      </c>
    </row>
    <row r="539" customFormat="false" ht="12.75" hidden="false" customHeight="false" outlineLevel="0" collapsed="false">
      <c r="A539" s="45" t="n">
        <v>5.24999999999993</v>
      </c>
      <c r="B539" s="49" t="n">
        <f aca="false">F539*$D$2*$D$3*H538</f>
        <v>0.635969026844563</v>
      </c>
      <c r="C539" s="50" t="n">
        <f aca="false">C538+0.01*(2*H538)</f>
        <v>1.72938137210716</v>
      </c>
      <c r="D539" s="50" t="n">
        <f aca="false">D538-0.01*(2*H538)</f>
        <v>0.645618627892836</v>
      </c>
      <c r="E539" s="45" t="n">
        <f aca="false">E538+(0.01*$H$7)</f>
        <v>0.547499999999995</v>
      </c>
      <c r="F539" s="51" t="n">
        <f aca="false">($H$5*(2*(($H$2/2)^2-(C539/2)^2)+(C539*D539))/(E539/2)^2)</f>
        <v>2.86050354406978</v>
      </c>
      <c r="G539" s="51" t="n">
        <f aca="false">3.1416*B539*(E539/2)^2</f>
        <v>0.149725271399653</v>
      </c>
      <c r="H539" s="50" t="n">
        <f aca="false">$D$4*B539^$D$5</f>
        <v>0.021337453929878</v>
      </c>
      <c r="I539" s="23" t="n">
        <f aca="false">G539*0.01+I538</f>
        <v>91.0946293418071</v>
      </c>
      <c r="J539" s="23" t="n">
        <f aca="false">I539*4.45</f>
        <v>405.371100571042</v>
      </c>
      <c r="K539" s="23" t="n">
        <f aca="false">J539*$H$8</f>
        <v>454.015632639567</v>
      </c>
      <c r="L539" s="51" t="n">
        <f aca="false">G539*$H$8</f>
        <v>0.167692303967611</v>
      </c>
    </row>
    <row r="540" customFormat="false" ht="12.75" hidden="false" customHeight="false" outlineLevel="0" collapsed="false">
      <c r="A540" s="45" t="n">
        <v>5.25999999999993</v>
      </c>
      <c r="B540" s="49" t="n">
        <f aca="false">F540*$D$2*$D$3*H539</f>
        <v>0.612568767301189</v>
      </c>
      <c r="C540" s="50" t="n">
        <f aca="false">C539+0.01*(2*H539)</f>
        <v>1.72980812118576</v>
      </c>
      <c r="D540" s="50" t="n">
        <f aca="false">D539-0.01*(2*H539)</f>
        <v>0.645191878814238</v>
      </c>
      <c r="E540" s="45" t="n">
        <f aca="false">E539+(0.01*$H$7)</f>
        <v>0.547999999999995</v>
      </c>
      <c r="F540" s="51" t="n">
        <f aca="false">($H$5*(2*(($H$2/2)^2-(C540/2)^2)+(C540*D540))/(E540/2)^2)</f>
        <v>2.79130926718857</v>
      </c>
      <c r="G540" s="51" t="n">
        <f aca="false">3.1416*B540*(E540/2)^2</f>
        <v>0.144479710850494</v>
      </c>
      <c r="H540" s="50" t="n">
        <f aca="false">$D$4*B540^$D$5</f>
        <v>0.0210593133237839</v>
      </c>
      <c r="I540" s="23" t="n">
        <f aca="false">G540*0.01+I539</f>
        <v>91.0960741389156</v>
      </c>
      <c r="J540" s="23" t="n">
        <f aca="false">I540*4.45</f>
        <v>405.377529918175</v>
      </c>
      <c r="K540" s="23" t="n">
        <f aca="false">J540*$H$8</f>
        <v>454.022833508356</v>
      </c>
      <c r="L540" s="51" t="n">
        <f aca="false">G540*$H$8</f>
        <v>0.161817276152554</v>
      </c>
    </row>
    <row r="541" customFormat="false" ht="12.75" hidden="false" customHeight="false" outlineLevel="0" collapsed="false">
      <c r="A541" s="45" t="n">
        <v>5.26999999999993</v>
      </c>
      <c r="B541" s="49" t="n">
        <f aca="false">F541*$D$2*$D$3*H540</f>
        <v>0.589824322734037</v>
      </c>
      <c r="C541" s="50" t="n">
        <f aca="false">C540+0.01*(2*H540)</f>
        <v>1.73022930745224</v>
      </c>
      <c r="D541" s="50" t="n">
        <f aca="false">D540-0.01*(2*H540)</f>
        <v>0.644770692547763</v>
      </c>
      <c r="E541" s="45" t="n">
        <f aca="false">E540+(0.01*$H$7)</f>
        <v>0.548499999999995</v>
      </c>
      <c r="F541" s="51" t="n">
        <f aca="false">($H$5*(2*(($H$2/2)^2-(C541/2)^2)+(C541*D541))/(E541/2)^2)</f>
        <v>2.72316637281408</v>
      </c>
      <c r="G541" s="51" t="n">
        <f aca="false">3.1416*B541*(E541/2)^2</f>
        <v>0.139369210050257</v>
      </c>
      <c r="H541" s="50" t="n">
        <f aca="false">$D$4*B541^$D$5</f>
        <v>0.0207822682321598</v>
      </c>
      <c r="I541" s="23" t="n">
        <f aca="false">G541*0.01+I540</f>
        <v>91.0974678310162</v>
      </c>
      <c r="J541" s="23" t="n">
        <f aca="false">I541*4.45</f>
        <v>405.383731848022</v>
      </c>
      <c r="K541" s="23" t="n">
        <f aca="false">J541*$H$8</f>
        <v>454.029779669785</v>
      </c>
      <c r="L541" s="51" t="n">
        <f aca="false">G541*$H$8</f>
        <v>0.156093515256288</v>
      </c>
    </row>
    <row r="542" customFormat="false" ht="12.75" hidden="false" customHeight="false" outlineLevel="0" collapsed="false">
      <c r="A542" s="45" t="n">
        <v>5.27999999999993</v>
      </c>
      <c r="B542" s="49" t="n">
        <f aca="false">F542*$D$2*$D$3*H541</f>
        <v>0.567722776294404</v>
      </c>
      <c r="C542" s="50" t="n">
        <f aca="false">C541+0.01*(2*H541)</f>
        <v>1.73064495281688</v>
      </c>
      <c r="D542" s="50" t="n">
        <f aca="false">D541-0.01*(2*H541)</f>
        <v>0.644355047183119</v>
      </c>
      <c r="E542" s="45" t="n">
        <f aca="false">E541+(0.01*$H$7)</f>
        <v>0.548999999999995</v>
      </c>
      <c r="F542" s="51" t="n">
        <f aca="false">($H$5*(2*(($H$2/2)^2-(C542/2)^2)+(C542*D542))/(E542/2)^2)</f>
        <v>2.65606730564413</v>
      </c>
      <c r="G542" s="51" t="n">
        <f aca="false">3.1416*B542*(E542/2)^2</f>
        <v>0.134391531695856</v>
      </c>
      <c r="H542" s="50" t="n">
        <f aca="false">$D$4*B542^$D$5</f>
        <v>0.0205063195138937</v>
      </c>
      <c r="I542" s="23" t="n">
        <f aca="false">G542*0.01+I541</f>
        <v>91.0988117463331</v>
      </c>
      <c r="J542" s="23" t="n">
        <f aca="false">I542*4.45</f>
        <v>405.389712271182</v>
      </c>
      <c r="K542" s="23" t="n">
        <f aca="false">J542*$H$8</f>
        <v>454.036477743724</v>
      </c>
      <c r="L542" s="51" t="n">
        <f aca="false">G542*$H$8</f>
        <v>0.150518515499358</v>
      </c>
    </row>
    <row r="543" customFormat="false" ht="12.75" hidden="false" customHeight="false" outlineLevel="0" collapsed="false">
      <c r="A543" s="45" t="n">
        <v>5.28999999999993</v>
      </c>
      <c r="B543" s="49" t="n">
        <f aca="false">F543*$D$2*$D$3*H542</f>
        <v>0.546251370963765</v>
      </c>
      <c r="C543" s="50" t="n">
        <f aca="false">C542+0.01*(2*H542)</f>
        <v>1.73105507920716</v>
      </c>
      <c r="D543" s="50" t="n">
        <f aca="false">D542-0.01*(2*H542)</f>
        <v>0.643944920792842</v>
      </c>
      <c r="E543" s="45" t="n">
        <f aca="false">E542+(0.01*$H$7)</f>
        <v>0.549499999999995</v>
      </c>
      <c r="F543" s="51" t="n">
        <f aca="false">($H$5*(2*(($H$2/2)^2-(C543/2)^2)+(C543*D543))/(E543/2)^2)</f>
        <v>2.59000453186708</v>
      </c>
      <c r="G543" s="51" t="n">
        <f aca="false">3.1416*B543*(E543/2)^2</f>
        <v>0.129544455645109</v>
      </c>
      <c r="H543" s="50" t="n">
        <f aca="false">$D$4*B543^$D$5</f>
        <v>0.0202314680575344</v>
      </c>
      <c r="I543" s="23" t="n">
        <f aca="false">G543*0.01+I542</f>
        <v>91.1001071908896</v>
      </c>
      <c r="J543" s="23" t="n">
        <f aca="false">I543*4.45</f>
        <v>405.395476999459</v>
      </c>
      <c r="K543" s="23" t="n">
        <f aca="false">J543*$H$8</f>
        <v>454.042934239394</v>
      </c>
      <c r="L543" s="51" t="n">
        <f aca="false">G543*$H$8</f>
        <v>0.145089790322522</v>
      </c>
    </row>
    <row r="544" customFormat="false" ht="12.75" hidden="false" customHeight="false" outlineLevel="0" collapsed="false">
      <c r="A544" s="45" t="n">
        <v>5.29999999999993</v>
      </c>
      <c r="B544" s="49" t="n">
        <f aca="false">F544*$D$2*$D$3*H543</f>
        <v>0.525397508429109</v>
      </c>
      <c r="C544" s="50" t="n">
        <f aca="false">C543+0.01*(2*H543)</f>
        <v>1.73145970856831</v>
      </c>
      <c r="D544" s="50" t="n">
        <f aca="false">D543-0.01*(2*H543)</f>
        <v>0.643540291431691</v>
      </c>
      <c r="E544" s="45" t="n">
        <f aca="false">E543+(0.01*$H$7)</f>
        <v>0.549999999999995</v>
      </c>
      <c r="F544" s="51" t="n">
        <f aca="false">($H$5*(2*(($H$2/2)^2-(C544/2)^2)+(C544*D544))/(E544/2)^2)</f>
        <v>2.52497053918965</v>
      </c>
      <c r="G544" s="51" t="n">
        <f aca="false">3.1416*B544*(E544/2)^2</f>
        <v>0.124825778943865</v>
      </c>
      <c r="H544" s="50" t="n">
        <f aca="false">$D$4*B544^$D$5</f>
        <v>0.0199577147825342</v>
      </c>
      <c r="I544" s="23" t="n">
        <f aca="false">G544*0.01+I543</f>
        <v>91.101355448679</v>
      </c>
      <c r="J544" s="23" t="n">
        <f aca="false">I544*4.45</f>
        <v>405.401031746622</v>
      </c>
      <c r="K544" s="23" t="n">
        <f aca="false">J544*$H$8</f>
        <v>454.049155556216</v>
      </c>
      <c r="L544" s="51" t="n">
        <f aca="false">G544*$H$8</f>
        <v>0.139804872417129</v>
      </c>
    </row>
    <row r="545" customFormat="false" ht="12.75" hidden="false" customHeight="false" outlineLevel="0" collapsed="false">
      <c r="A545" s="45" t="n">
        <v>5.30999999999993</v>
      </c>
      <c r="B545" s="49" t="n">
        <f aca="false">F545*$D$2*$D$3*H544</f>
        <v>0.505148747959811</v>
      </c>
      <c r="C545" s="50" t="n">
        <f aca="false">C544+0.01*(2*H544)</f>
        <v>1.73185886286396</v>
      </c>
      <c r="D545" s="50" t="n">
        <f aca="false">D544-0.01*(2*H544)</f>
        <v>0.64314113713604</v>
      </c>
      <c r="E545" s="45" t="n">
        <f aca="false">E544+(0.01*$H$7)</f>
        <v>0.550499999999995</v>
      </c>
      <c r="F545" s="51" t="n">
        <f aca="false">($H$5*(2*(($H$2/2)^2-(C545/2)^2)+(C545*D545))/(E545/2)^2)</f>
        <v>2.46095783685951</v>
      </c>
      <c r="G545" s="51" t="n">
        <f aca="false">3.1416*B545*(E545/2)^2</f>
        <v>0.12023331585152</v>
      </c>
      <c r="H545" s="50" t="n">
        <f aca="false">$D$4*B545^$D$5</f>
        <v>0.0196850606405338</v>
      </c>
      <c r="I545" s="23" t="n">
        <f aca="false">G545*0.01+I544</f>
        <v>91.1025577818375</v>
      </c>
      <c r="J545" s="23" t="n">
        <f aca="false">I545*4.45</f>
        <v>405.406382129177</v>
      </c>
      <c r="K545" s="23" t="n">
        <f aca="false">J545*$H$8</f>
        <v>454.055147984678</v>
      </c>
      <c r="L545" s="51" t="n">
        <f aca="false">G545*$H$8</f>
        <v>0.134661313753703</v>
      </c>
    </row>
    <row r="546" customFormat="false" ht="12.75" hidden="false" customHeight="false" outlineLevel="0" collapsed="false">
      <c r="A546" s="45" t="n">
        <v>5.31999999999993</v>
      </c>
      <c r="B546" s="49" t="n">
        <f aca="false">F546*$D$2*$D$3*H545</f>
        <v>0.485492805286223</v>
      </c>
      <c r="C546" s="50" t="n">
        <f aca="false">C545+0.01*(2*H545)</f>
        <v>1.73225256407677</v>
      </c>
      <c r="D546" s="50" t="n">
        <f aca="false">D545-0.01*(2*H545)</f>
        <v>0.642747435923229</v>
      </c>
      <c r="E546" s="45" t="n">
        <f aca="false">E545+(0.01*$H$7)</f>
        <v>0.550999999999995</v>
      </c>
      <c r="F546" s="51" t="n">
        <f aca="false">($H$5*(2*(($H$2/2)^2-(C546/2)^2)+(C546*D546))/(E546/2)^2)</f>
        <v>2.39795895568259</v>
      </c>
      <c r="G546" s="51" t="n">
        <f aca="false">3.1416*B546*(E546/2)^2</f>
        <v>0.115764897864965</v>
      </c>
      <c r="H546" s="50" t="n">
        <f aca="false">$D$4*B546^$D$5</f>
        <v>0.0194135066166915</v>
      </c>
      <c r="I546" s="23" t="n">
        <f aca="false">G546*0.01+I545</f>
        <v>91.1037154308162</v>
      </c>
      <c r="J546" s="23" t="n">
        <f aca="false">I546*4.45</f>
        <v>405.411533667132</v>
      </c>
      <c r="K546" s="23" t="n">
        <f aca="false">J546*$H$8</f>
        <v>454.060917707188</v>
      </c>
      <c r="L546" s="51" t="n">
        <f aca="false">G546*$H$8</f>
        <v>0.129656685608761</v>
      </c>
    </row>
    <row r="547" customFormat="false" ht="12.75" hidden="false" customHeight="false" outlineLevel="0" collapsed="false">
      <c r="A547" s="45" t="n">
        <v>5.32999999999993</v>
      </c>
      <c r="B547" s="49" t="n">
        <f aca="false">F547*$D$2*$D$3*H546</f>
        <v>0.466417551480077</v>
      </c>
      <c r="C547" s="50" t="n">
        <f aca="false">C546+0.01*(2*H546)</f>
        <v>1.7326408342091</v>
      </c>
      <c r="D547" s="50" t="n">
        <f aca="false">D546-0.01*(2*H546)</f>
        <v>0.642359165790896</v>
      </c>
      <c r="E547" s="45" t="n">
        <f aca="false">E546+(0.01*$H$7)</f>
        <v>0.551499999999994</v>
      </c>
      <c r="F547" s="51" t="n">
        <f aca="false">($H$5*(2*(($H$2/2)^2-(C547/2)^2)+(C547*D547))/(E547/2)^2)</f>
        <v>2.33596644803475</v>
      </c>
      <c r="G547" s="51" t="n">
        <f aca="false">3.1416*B547*(E547/2)^2</f>
        <v>0.111418373740979</v>
      </c>
      <c r="H547" s="50" t="n">
        <f aca="false">$D$4*B547^$D$5</f>
        <v>0.0191430537310581</v>
      </c>
      <c r="I547" s="23" t="n">
        <f aca="false">G547*0.01+I546</f>
        <v>91.1048296145536</v>
      </c>
      <c r="J547" s="23" t="n">
        <f aca="false">I547*4.45</f>
        <v>405.416491784763</v>
      </c>
      <c r="K547" s="23" t="n">
        <f aca="false">J547*$H$8</f>
        <v>454.066470798935</v>
      </c>
      <c r="L547" s="51" t="n">
        <f aca="false">G547*$H$8</f>
        <v>0.124788578589897</v>
      </c>
    </row>
    <row r="548" customFormat="false" ht="12.75" hidden="false" customHeight="false" outlineLevel="0" collapsed="false">
      <c r="A548" s="45" t="n">
        <v>5.33999999999993</v>
      </c>
      <c r="B548" s="49" t="n">
        <f aca="false">F548*$D$2*$D$3*H547</f>
        <v>0.447911011836907</v>
      </c>
      <c r="C548" s="50" t="n">
        <f aca="false">C547+0.01*(2*H547)</f>
        <v>1.73302369528373</v>
      </c>
      <c r="D548" s="50" t="n">
        <f aca="false">D547-0.01*(2*H547)</f>
        <v>0.641976304716274</v>
      </c>
      <c r="E548" s="45" t="n">
        <f aca="false">E547+(0.01*$H$7)</f>
        <v>0.551999999999994</v>
      </c>
      <c r="F548" s="51" t="n">
        <f aca="false">($H$5*(2*(($H$2/2)^2-(C548/2)^2)+(C548*D548))/(E548/2)^2)</f>
        <v>2.27497288786811</v>
      </c>
      <c r="G548" s="51" t="n">
        <f aca="false">3.1416*B548*(E548/2)^2</f>
        <v>0.107191609517119</v>
      </c>
      <c r="H548" s="50" t="n">
        <f aca="false">$D$4*B548^$D$5</f>
        <v>0.0188737030399998</v>
      </c>
      <c r="I548" s="23" t="n">
        <f aca="false">G548*0.01+I547</f>
        <v>91.1059015306488</v>
      </c>
      <c r="J548" s="23" t="n">
        <f aca="false">I548*4.45</f>
        <v>405.421261811387</v>
      </c>
      <c r="K548" s="23" t="n">
        <f aca="false">J548*$H$8</f>
        <v>454.071813228753</v>
      </c>
      <c r="L548" s="51" t="n">
        <f aca="false">G548*$H$8</f>
        <v>0.120054602659174</v>
      </c>
    </row>
    <row r="549" customFormat="false" ht="12.75" hidden="false" customHeight="false" outlineLevel="0" collapsed="false">
      <c r="A549" s="45" t="n">
        <v>5.34999999999993</v>
      </c>
      <c r="B549" s="49" t="n">
        <f aca="false">F549*$D$2*$D$3*H548</f>
        <v>0.429961364760633</v>
      </c>
      <c r="C549" s="50" t="n">
        <f aca="false">C548+0.01*(2*H548)</f>
        <v>1.73340116934453</v>
      </c>
      <c r="D549" s="50" t="n">
        <f aca="false">D548-0.01*(2*H548)</f>
        <v>0.641598830655474</v>
      </c>
      <c r="E549" s="45" t="n">
        <f aca="false">E548+(0.01*$H$7)</f>
        <v>0.552499999999994</v>
      </c>
      <c r="F549" s="51" t="n">
        <f aca="false">($H$5*(2*(($H$2/2)^2-(C549/2)^2)+(C549*D549))/(E549/2)^2)</f>
        <v>2.21497087071186</v>
      </c>
      <c r="G549" s="51" t="n">
        <f aca="false">3.1416*B549*(E549/2)^2</f>
        <v>0.103082488531133</v>
      </c>
      <c r="H549" s="50" t="n">
        <f aca="false">$D$4*B549^$D$5</f>
        <v>0.0186054556376724</v>
      </c>
      <c r="I549" s="23" t="n">
        <f aca="false">G549*0.01+I548</f>
        <v>91.1069323555341</v>
      </c>
      <c r="J549" s="23" t="n">
        <f aca="false">I549*4.45</f>
        <v>405.425848982127</v>
      </c>
      <c r="K549" s="23" t="n">
        <f aca="false">J549*$H$8</f>
        <v>454.076950859982</v>
      </c>
      <c r="L549" s="51" t="n">
        <f aca="false">G549*$H$8</f>
        <v>0.115452387154869</v>
      </c>
    </row>
    <row r="550" customFormat="false" ht="12.75" hidden="false" customHeight="false" outlineLevel="0" collapsed="false">
      <c r="A550" s="45" t="n">
        <v>5.35999999999993</v>
      </c>
      <c r="B550" s="49" t="n">
        <f aca="false">F550*$D$2*$D$3*H549</f>
        <v>0.412556940650445</v>
      </c>
      <c r="C550" s="50" t="n">
        <f aca="false">C549+0.01*(2*H549)</f>
        <v>1.73377327845728</v>
      </c>
      <c r="D550" s="50" t="n">
        <f aca="false">D549-0.01*(2*H549)</f>
        <v>0.641226721542721</v>
      </c>
      <c r="E550" s="45" t="n">
        <f aca="false">E549+(0.01*$H$7)</f>
        <v>0.552999999999994</v>
      </c>
      <c r="F550" s="51" t="n">
        <f aca="false">($H$5*(2*(($H$2/2)^2-(C550/2)^2)+(C550*D550))/(E550/2)^2)</f>
        <v>2.15595301366728</v>
      </c>
      <c r="G550" s="51" t="n">
        <f aca="false">3.1416*B550*(E550/2)^2</f>
        <v>0.0990889114389303</v>
      </c>
      <c r="H550" s="50" t="n">
        <f aca="false">$D$4*B550^$D$5</f>
        <v>0.0183383126575487</v>
      </c>
      <c r="I550" s="23" t="n">
        <f aca="false">G550*0.01+I549</f>
        <v>91.1079232446485</v>
      </c>
      <c r="J550" s="23" t="n">
        <f aca="false">I550*4.45</f>
        <v>405.430258438686</v>
      </c>
      <c r="K550" s="23" t="n">
        <f aca="false">J550*$H$8</f>
        <v>454.081889451328</v>
      </c>
      <c r="L550" s="51" t="n">
        <f aca="false">G550*$H$8</f>
        <v>0.110979580811602</v>
      </c>
    </row>
    <row r="551" customFormat="false" ht="12.75" hidden="false" customHeight="false" outlineLevel="0" collapsed="false">
      <c r="A551" s="45" t="n">
        <v>5.36999999999993</v>
      </c>
      <c r="B551" s="49" t="n">
        <f aca="false">F551*$D$2*$D$3*H550</f>
        <v>0.395686220790137</v>
      </c>
      <c r="C551" s="50" t="n">
        <f aca="false">C550+0.01*(2*H550)</f>
        <v>1.73414004471043</v>
      </c>
      <c r="D551" s="50" t="n">
        <f aca="false">D550-0.01*(2*H550)</f>
        <v>0.64085995528957</v>
      </c>
      <c r="E551" s="45" t="n">
        <f aca="false">E550+(0.01*$H$7)</f>
        <v>0.553499999999994</v>
      </c>
      <c r="F551" s="51" t="n">
        <f aca="false">($H$5*(2*(($H$2/2)^2-(C551/2)^2)+(C551*D551))/(E551/2)^2)</f>
        <v>2.09791195539705</v>
      </c>
      <c r="G551" s="51" t="n">
        <f aca="false">3.1416*B551*(E551/2)^2</f>
        <v>0.0952087962311377</v>
      </c>
      <c r="H551" s="50" t="n">
        <f aca="false">$D$4*B551^$D$5</f>
        <v>0.0180722752740007</v>
      </c>
      <c r="I551" s="23" t="n">
        <f aca="false">G551*0.01+I550</f>
        <v>91.1088753326108</v>
      </c>
      <c r="J551" s="23" t="n">
        <f aca="false">I551*4.45</f>
        <v>405.434495230118</v>
      </c>
      <c r="K551" s="23" t="n">
        <f aca="false">J551*$H$8</f>
        <v>454.086634657732</v>
      </c>
      <c r="L551" s="51" t="n">
        <f aca="false">G551*$H$8</f>
        <v>0.106633851778874</v>
      </c>
    </row>
    <row r="552" customFormat="false" ht="12.75" hidden="false" customHeight="false" outlineLevel="0" collapsed="false">
      <c r="A552" s="45" t="n">
        <v>5.37999999999993</v>
      </c>
      <c r="B552" s="49" t="n">
        <f aca="false">F552*$D$2*$D$3*H551</f>
        <v>0.379337836240055</v>
      </c>
      <c r="C552" s="50" t="n">
        <f aca="false">C551+0.01*(2*H551)</f>
        <v>1.73450149021591</v>
      </c>
      <c r="D552" s="50" t="n">
        <f aca="false">D551-0.01*(2*H551)</f>
        <v>0.64049850978409</v>
      </c>
      <c r="E552" s="45" t="n">
        <f aca="false">E551+(0.01*$H$7)</f>
        <v>0.553999999999994</v>
      </c>
      <c r="F552" s="51" t="n">
        <f aca="false">($H$5*(2*(($H$2/2)^2-(C552/2)^2)+(C552*D552))/(E552/2)^2)</f>
        <v>2.04084035610879</v>
      </c>
      <c r="G552" s="51" t="n">
        <f aca="false">3.1416*B552*(E552/2)^2</f>
        <v>0.0914400782482875</v>
      </c>
      <c r="H552" s="50" t="n">
        <f aca="false">$D$4*B552^$D$5</f>
        <v>0.0178073447039417</v>
      </c>
      <c r="I552" s="23" t="n">
        <f aca="false">G552*0.01+I551</f>
        <v>91.1097897333932</v>
      </c>
      <c r="J552" s="23" t="n">
        <f aca="false">I552*4.45</f>
        <v>405.4385643136</v>
      </c>
      <c r="K552" s="23" t="n">
        <f aca="false">J552*$H$8</f>
        <v>454.091192031232</v>
      </c>
      <c r="L552" s="51" t="n">
        <f aca="false">G552*$H$8</f>
        <v>0.102412887638082</v>
      </c>
    </row>
    <row r="553" customFormat="false" ht="12.75" hidden="false" customHeight="false" outlineLevel="0" collapsed="false">
      <c r="A553" s="45" t="n">
        <v>5.38999999999993</v>
      </c>
      <c r="B553" s="49" t="n">
        <f aca="false">F553*$D$2*$D$3*H552</f>
        <v>0.363500566731802</v>
      </c>
      <c r="C553" s="50" t="n">
        <f aca="false">C552+0.01*(2*H552)</f>
        <v>1.73485763710999</v>
      </c>
      <c r="D553" s="50" t="n">
        <f aca="false">D552-0.01*(2*H552)</f>
        <v>0.640142362890011</v>
      </c>
      <c r="E553" s="45" t="n">
        <f aca="false">E552+(0.01*$H$7)</f>
        <v>0.554499999999994</v>
      </c>
      <c r="F553" s="51" t="n">
        <f aca="false">($H$5*(2*(($H$2/2)^2-(C553/2)^2)+(C553*D553))/(E553/2)^2)</f>
        <v>1.98473089753267</v>
      </c>
      <c r="G553" s="51" t="n">
        <f aca="false">3.1416*B553*(E553/2)^2</f>
        <v>0.087780710194662</v>
      </c>
      <c r="H553" s="50" t="n">
        <f aca="false">$D$4*B553^$D$5</f>
        <v>0.0175435222085291</v>
      </c>
      <c r="I553" s="23" t="n">
        <f aca="false">G553*0.01+I552</f>
        <v>91.1106675404952</v>
      </c>
      <c r="J553" s="23" t="n">
        <f aca="false">I553*4.45</f>
        <v>405.442470555204</v>
      </c>
      <c r="K553" s="23" t="n">
        <f aca="false">J553*$H$8</f>
        <v>454.095567021828</v>
      </c>
      <c r="L553" s="51" t="n">
        <f aca="false">G553*$H$8</f>
        <v>0.0983143954180214</v>
      </c>
    </row>
    <row r="554" customFormat="false" ht="12.75" hidden="false" customHeight="false" outlineLevel="0" collapsed="false">
      <c r="A554" s="45" t="n">
        <v>5.39999999999993</v>
      </c>
      <c r="B554" s="49" t="n">
        <f aca="false">F554*$D$2*$D$3*H553</f>
        <v>0.348163339565831</v>
      </c>
      <c r="C554" s="50" t="n">
        <f aca="false">C553+0.01*(2*H553)</f>
        <v>1.73520850755416</v>
      </c>
      <c r="D554" s="50" t="n">
        <f aca="false">D553-0.01*(2*H553)</f>
        <v>0.639791492445841</v>
      </c>
      <c r="E554" s="45" t="n">
        <f aca="false">E553+(0.01*$H$7)</f>
        <v>0.554999999999994</v>
      </c>
      <c r="F554" s="51" t="n">
        <f aca="false">($H$5*(2*(($H$2/2)^2-(C554/2)^2)+(C554*D554))/(E554/2)^2)</f>
        <v>1.92957628289284</v>
      </c>
      <c r="G554" s="51" t="n">
        <f aca="false">3.1416*B554*(E554/2)^2</f>
        <v>0.0842286621508316</v>
      </c>
      <c r="H554" s="50" t="n">
        <f aca="false">$D$4*B554^$D$5</f>
        <v>0.0172808090949325</v>
      </c>
      <c r="I554" s="23" t="n">
        <f aca="false">G554*0.01+I553</f>
        <v>91.1115098271167</v>
      </c>
      <c r="J554" s="23" t="n">
        <f aca="false">I554*4.45</f>
        <v>405.446218730669</v>
      </c>
      <c r="K554" s="23" t="n">
        <f aca="false">J554*$H$8</f>
        <v>454.09976497835</v>
      </c>
      <c r="L554" s="51" t="n">
        <f aca="false">G554*$H$8</f>
        <v>0.0943361016089314</v>
      </c>
    </row>
    <row r="555" customFormat="false" ht="12.75" hidden="false" customHeight="false" outlineLevel="0" collapsed="false">
      <c r="A555" s="45" t="n">
        <v>5.40999999999993</v>
      </c>
      <c r="B555" s="49" t="n">
        <f aca="false">F555*$D$2*$D$3*H554</f>
        <v>0.333315228512094</v>
      </c>
      <c r="C555" s="50" t="n">
        <f aca="false">C554+0.01*(2*H554)</f>
        <v>1.73555412373606</v>
      </c>
      <c r="D555" s="50" t="n">
        <f aca="false">D554-0.01*(2*H554)</f>
        <v>0.639445876263942</v>
      </c>
      <c r="E555" s="45" t="n">
        <f aca="false">E554+(0.01*$H$7)</f>
        <v>0.555499999999994</v>
      </c>
      <c r="F555" s="51" t="n">
        <f aca="false">($H$5*(2*(($H$2/2)^2-(C555/2)^2)+(C555*D555))/(E555/2)^2)</f>
        <v>1.87536923687287</v>
      </c>
      <c r="G555" s="51" t="n">
        <f aca="false">3.1416*B555*(E555/2)^2</f>
        <v>0.0807819215849247</v>
      </c>
      <c r="H555" s="50" t="n">
        <f aca="false">$D$4*B555^$D$5</f>
        <v>0.0170192067181692</v>
      </c>
      <c r="I555" s="23" t="n">
        <f aca="false">G555*0.01+I554</f>
        <v>91.1123176463325</v>
      </c>
      <c r="J555" s="23" t="n">
        <f aca="false">I555*4.45</f>
        <v>405.44981352618</v>
      </c>
      <c r="K555" s="23" t="n">
        <f aca="false">J555*$H$8</f>
        <v>454.103791149321</v>
      </c>
      <c r="L555" s="51" t="n">
        <f aca="false">G555*$H$8</f>
        <v>0.0904757521751157</v>
      </c>
    </row>
    <row r="556" customFormat="false" ht="12.75" hidden="false" customHeight="false" outlineLevel="0" collapsed="false">
      <c r="A556" s="45" t="n">
        <v>5.41999999999993</v>
      </c>
      <c r="B556" s="49" t="n">
        <f aca="false">F556*$D$2*$D$3*H555</f>
        <v>0.318945452713888</v>
      </c>
      <c r="C556" s="50" t="n">
        <f aca="false">C555+0.01*(2*H555)</f>
        <v>1.73589450787042</v>
      </c>
      <c r="D556" s="50" t="n">
        <f aca="false">D555-0.01*(2*H555)</f>
        <v>0.639105492129579</v>
      </c>
      <c r="E556" s="45" t="n">
        <f aca="false">E555+(0.01*$H$7)</f>
        <v>0.555999999999994</v>
      </c>
      <c r="F556" s="51" t="n">
        <f aca="false">($H$5*(2*(($H$2/2)^2-(C556/2)^2)+(C556*D556))/(E556/2)^2)</f>
        <v>1.82210250557487</v>
      </c>
      <c r="G556" s="51" t="n">
        <f aca="false">3.1416*B556*(E556/2)^2</f>
        <v>0.0774384933626624</v>
      </c>
      <c r="H556" s="50" t="n">
        <f aca="false">$D$4*B556^$D$5</f>
        <v>0.0167587164830115</v>
      </c>
      <c r="I556" s="23" t="n">
        <f aca="false">G556*0.01+I555</f>
        <v>91.1130920312662</v>
      </c>
      <c r="J556" s="23" t="n">
        <f aca="false">I556*4.45</f>
        <v>405.453259539134</v>
      </c>
      <c r="K556" s="23" t="n">
        <f aca="false">J556*$H$8</f>
        <v>454.107650683831</v>
      </c>
      <c r="L556" s="51" t="n">
        <f aca="false">G556*$H$8</f>
        <v>0.0867311125661819</v>
      </c>
    </row>
    <row r="557" customFormat="false" ht="12.75" hidden="false" customHeight="false" outlineLevel="0" collapsed="false">
      <c r="A557" s="45" t="n">
        <v>5.42999999999993</v>
      </c>
      <c r="B557" s="49" t="n">
        <f aca="false">F557*$D$2*$D$3*H556</f>
        <v>0.305043375595035</v>
      </c>
      <c r="C557" s="50" t="n">
        <f aca="false">C556+0.01*(2*H556)</f>
        <v>1.73622968220008</v>
      </c>
      <c r="D557" s="50" t="n">
        <f aca="false">D556-0.01*(2*H556)</f>
        <v>0.638770317799918</v>
      </c>
      <c r="E557" s="45" t="n">
        <f aca="false">E556+(0.01*$H$7)</f>
        <v>0.556499999999994</v>
      </c>
      <c r="F557" s="51" t="n">
        <f aca="false">($H$5*(2*(($H$2/2)^2-(C557/2)^2)+(C557*D557))/(E557/2)^2)</f>
        <v>1.76976885647215</v>
      </c>
      <c r="G557" s="51" t="n">
        <f aca="false">3.1416*B557*(E557/2)^2</f>
        <v>0.0741963997561954</v>
      </c>
      <c r="H557" s="50" t="n">
        <f aca="false">$D$4*B557^$D$5</f>
        <v>0.0164993398459698</v>
      </c>
      <c r="I557" s="23" t="n">
        <f aca="false">G557*0.01+I556</f>
        <v>91.1138339952637</v>
      </c>
      <c r="J557" s="23" t="n">
        <f aca="false">I557*4.45</f>
        <v>405.456561278924</v>
      </c>
      <c r="K557" s="23" t="n">
        <f aca="false">J557*$H$8</f>
        <v>454.111348632394</v>
      </c>
      <c r="L557" s="51" t="n">
        <f aca="false">G557*$H$8</f>
        <v>0.0830999677269389</v>
      </c>
    </row>
    <row r="558" customFormat="false" ht="12.75" hidden="false" customHeight="false" outlineLevel="0" collapsed="false">
      <c r="A558" s="45" t="n">
        <v>5.43999999999993</v>
      </c>
      <c r="B558" s="49" t="n">
        <f aca="false">F558*$D$2*$D$3*H557</f>
        <v>0.291598503770535</v>
      </c>
      <c r="C558" s="50" t="n">
        <f aca="false">C557+0.01*(2*H557)</f>
        <v>1.736559668997</v>
      </c>
      <c r="D558" s="50" t="n">
        <f aca="false">D557-0.01*(2*H557)</f>
        <v>0.638440331002999</v>
      </c>
      <c r="E558" s="45" t="n">
        <f aca="false">E557+(0.01*$H$7)</f>
        <v>0.556999999999994</v>
      </c>
      <c r="F558" s="51" t="n">
        <f aca="false">($H$5*(2*(($H$2/2)^2-(C558/2)^2)+(C558*D558))/(E558/2)^2)</f>
        <v>1.71836107835536</v>
      </c>
      <c r="G558" s="51" t="n">
        <f aca="false">3.1416*B558*(E558/2)^2</f>
        <v>0.0710536804517762</v>
      </c>
      <c r="H558" s="50" t="n">
        <f aca="false">$D$4*B558^$D$5</f>
        <v>0.016241078317354</v>
      </c>
      <c r="I558" s="23" t="n">
        <f aca="false">G558*0.01+I557</f>
        <v>91.1145445320682</v>
      </c>
      <c r="J558" s="23" t="n">
        <f aca="false">I558*4.45</f>
        <v>405.459723167704</v>
      </c>
      <c r="K558" s="23" t="n">
        <f aca="false">J558*$H$8</f>
        <v>454.114889947828</v>
      </c>
      <c r="L558" s="51" t="n">
        <f aca="false">G558*$H$8</f>
        <v>0.0795801221059894</v>
      </c>
    </row>
    <row r="559" customFormat="false" ht="12.75" hidden="false" customHeight="false" outlineLevel="0" collapsed="false">
      <c r="A559" s="45" t="n">
        <v>5.44999999999993</v>
      </c>
      <c r="B559" s="49" t="n">
        <f aca="false">F559*$D$2*$D$3*H558</f>
        <v>0.278600485960858</v>
      </c>
      <c r="C559" s="50" t="n">
        <f aca="false">C558+0.01*(2*H558)</f>
        <v>1.73688449056335</v>
      </c>
      <c r="D559" s="50" t="n">
        <f aca="false">D558-0.01*(2*H558)</f>
        <v>0.638115509436652</v>
      </c>
      <c r="E559" s="45" t="n">
        <f aca="false">E558+(0.01*$H$7)</f>
        <v>0.557499999999994</v>
      </c>
      <c r="F559" s="51" t="n">
        <f aca="false">($H$5*(2*(($H$2/2)^2-(C559/2)^2)+(C559*D559))/(E559/2)^2)</f>
        <v>1.66787198127193</v>
      </c>
      <c r="G559" s="51" t="n">
        <f aca="false">3.1416*B559*(E559/2)^2</f>
        <v>0.0680083925563068</v>
      </c>
      <c r="H559" s="50" t="n">
        <f aca="false">$D$4*B559^$D$5</f>
        <v>0.0159839334634188</v>
      </c>
      <c r="I559" s="23" t="n">
        <f aca="false">G559*0.01+I558</f>
        <v>91.1152246159938</v>
      </c>
      <c r="J559" s="23" t="n">
        <f aca="false">I559*4.45</f>
        <v>405.462749541172</v>
      </c>
      <c r="K559" s="23" t="n">
        <f aca="false">J559*$H$8</f>
        <v>454.118279486113</v>
      </c>
      <c r="L559" s="51" t="n">
        <f aca="false">G559*$H$8</f>
        <v>0.0761693996630636</v>
      </c>
    </row>
    <row r="560" customFormat="false" ht="12.75" hidden="false" customHeight="false" outlineLevel="0" collapsed="false">
      <c r="A560" s="45" t="n">
        <v>5.45999999999993</v>
      </c>
      <c r="B560" s="49" t="n">
        <f aca="false">F560*$D$2*$D$3*H559</f>
        <v>0.266039111910008</v>
      </c>
      <c r="C560" s="50" t="n">
        <f aca="false">C559+0.01*(2*H559)</f>
        <v>1.73720416923262</v>
      </c>
      <c r="D560" s="50" t="n">
        <f aca="false">D559-0.01*(2*H559)</f>
        <v>0.637795830767383</v>
      </c>
      <c r="E560" s="45" t="n">
        <f aca="false">E559+(0.01*$H$7)</f>
        <v>0.557999999999994</v>
      </c>
      <c r="F560" s="51" t="n">
        <f aca="false">($H$5*(2*(($H$2/2)^2-(C560/2)^2)+(C560*D560))/(E560/2)^2)</f>
        <v>1.61829439645875</v>
      </c>
      <c r="G560" s="51" t="n">
        <f aca="false">3.1416*B560*(E560/2)^2</f>
        <v>0.0650586106028018</v>
      </c>
      <c r="H560" s="50" t="n">
        <f aca="false">$D$4*B560^$D$5</f>
        <v>0.0157279069085964</v>
      </c>
      <c r="I560" s="23" t="n">
        <f aca="false">G560*0.01+I559</f>
        <v>91.1158752020998</v>
      </c>
      <c r="J560" s="23" t="n">
        <f aca="false">I560*4.45</f>
        <v>405.465644649344</v>
      </c>
      <c r="K560" s="23" t="n">
        <f aca="false">J560*$H$8</f>
        <v>454.121522007266</v>
      </c>
      <c r="L560" s="51" t="n">
        <f aca="false">G560*$H$8</f>
        <v>0.072865643875138</v>
      </c>
    </row>
    <row r="561" customFormat="false" ht="12.75" hidden="false" customHeight="false" outlineLevel="0" collapsed="false">
      <c r="A561" s="45" t="n">
        <v>5.46999999999993</v>
      </c>
      <c r="B561" s="49" t="n">
        <f aca="false">F561*$D$2*$D$3*H560</f>
        <v>0.253904311307496</v>
      </c>
      <c r="C561" s="50" t="n">
        <f aca="false">C560+0.01*(2*H560)</f>
        <v>1.73751872737079</v>
      </c>
      <c r="D561" s="50" t="n">
        <f aca="false">D560-0.01*(2*H560)</f>
        <v>0.637481272629211</v>
      </c>
      <c r="E561" s="45" t="n">
        <f aca="false">E560+(0.01*$H$7)</f>
        <v>0.558499999999994</v>
      </c>
      <c r="F561" s="51" t="n">
        <f aca="false">($H$5*(2*(($H$2/2)^2-(C561/2)^2)+(C561*D561))/(E561/2)^2)</f>
        <v>1.56962117626769</v>
      </c>
      <c r="G561" s="51" t="n">
        <f aca="false">3.1416*B561*(E561/2)^2</f>
        <v>0.0622024265547973</v>
      </c>
      <c r="H561" s="50" t="n">
        <f aca="false">$D$4*B561^$D$5</f>
        <v>0.0154730003378226</v>
      </c>
      <c r="I561" s="23" t="n">
        <f aca="false">G561*0.01+I560</f>
        <v>91.1164972263654</v>
      </c>
      <c r="J561" s="23" t="n">
        <f aca="false">I561*4.45</f>
        <v>405.468412657326</v>
      </c>
      <c r="K561" s="23" t="n">
        <f aca="false">J561*$H$8</f>
        <v>454.124622176205</v>
      </c>
      <c r="L561" s="51" t="n">
        <f aca="false">G561*$H$8</f>
        <v>0.069666717741373</v>
      </c>
    </row>
    <row r="562" customFormat="false" ht="12.75" hidden="false" customHeight="false" outlineLevel="0" collapsed="false">
      <c r="A562" s="45" t="n">
        <v>5.47999999999993</v>
      </c>
      <c r="B562" s="49" t="n">
        <f aca="false">F562*$D$2*$D$3*H561</f>
        <v>0.242186152714369</v>
      </c>
      <c r="C562" s="50" t="n">
        <f aca="false">C561+0.01*(2*H561)</f>
        <v>1.73782818737755</v>
      </c>
      <c r="D562" s="50" t="n">
        <f aca="false">D561-0.01*(2*H561)</f>
        <v>0.637171812622455</v>
      </c>
      <c r="E562" s="45" t="n">
        <f aca="false">E561+(0.01*$H$7)</f>
        <v>0.558999999999994</v>
      </c>
      <c r="F562" s="51" t="n">
        <f aca="false">($H$5*(2*(($H$2/2)^2-(C562/2)^2)+(C562*D562))/(E562/2)^2)</f>
        <v>1.52184519408397</v>
      </c>
      <c r="G562" s="51" t="n">
        <f aca="false">3.1416*B562*(E562/2)^2</f>
        <v>0.0594379498097491</v>
      </c>
      <c r="H562" s="50" t="n">
        <f aca="false">$D$4*B562^$D$5</f>
        <v>0.0152192154989591</v>
      </c>
      <c r="I562" s="23" t="n">
        <f aca="false">G562*0.01+I561</f>
        <v>91.1170916058635</v>
      </c>
      <c r="J562" s="23" t="n">
        <f aca="false">I562*4.45</f>
        <v>405.471057646093</v>
      </c>
      <c r="K562" s="23" t="n">
        <f aca="false">J562*$H$8</f>
        <v>454.127584563624</v>
      </c>
      <c r="L562" s="51" t="n">
        <f aca="false">G562*$H$8</f>
        <v>0.066570503786919</v>
      </c>
    </row>
    <row r="563" customFormat="false" ht="12.75" hidden="false" customHeight="false" outlineLevel="0" collapsed="false">
      <c r="A563" s="45" t="n">
        <v>5.48999999999993</v>
      </c>
      <c r="B563" s="49" t="n">
        <f aca="false">F563*$D$2*$D$3*H562</f>
        <v>0.230874842493459</v>
      </c>
      <c r="C563" s="50" t="n">
        <f aca="false">C562+0.01*(2*H562)</f>
        <v>1.73813257168752</v>
      </c>
      <c r="D563" s="50" t="n">
        <f aca="false">D562-0.01*(2*H562)</f>
        <v>0.636867428312476</v>
      </c>
      <c r="E563" s="45" t="n">
        <f aca="false">E562+(0.01*$H$7)</f>
        <v>0.559499999999994</v>
      </c>
      <c r="F563" s="51" t="n">
        <f aca="false">($H$5*(2*(($H$2/2)^2-(C563/2)^2)+(C563*D563))/(E563/2)^2)</f>
        <v>1.47495934423722</v>
      </c>
      <c r="G563" s="51" t="n">
        <f aca="false">3.1416*B563*(E563/2)^2</f>
        <v>0.0567633072014613</v>
      </c>
      <c r="H563" s="50" t="n">
        <f aca="false">$D$4*B563^$D$5</f>
        <v>0.0149665542053196</v>
      </c>
      <c r="I563" s="23" t="n">
        <f aca="false">G563*0.01+I562</f>
        <v>91.1176592389355</v>
      </c>
      <c r="J563" s="23" t="n">
        <f aca="false">I563*4.45</f>
        <v>405.473583613263</v>
      </c>
      <c r="K563" s="23" t="n">
        <f aca="false">J563*$H$8</f>
        <v>454.130413646855</v>
      </c>
      <c r="L563" s="51" t="n">
        <f aca="false">G563*$H$8</f>
        <v>0.0635749040656367</v>
      </c>
    </row>
    <row r="564" customFormat="false" ht="12.75" hidden="false" customHeight="false" outlineLevel="0" collapsed="false">
      <c r="A564" s="45" t="n">
        <v>5.49999999999993</v>
      </c>
      <c r="B564" s="49" t="n">
        <f aca="false">F564*$D$2*$D$3*H563</f>
        <v>0.219960723743967</v>
      </c>
      <c r="C564" s="50" t="n">
        <f aca="false">C563+0.01*(2*H563)</f>
        <v>1.73843190277163</v>
      </c>
      <c r="D564" s="50" t="n">
        <f aca="false">D563-0.01*(2*H563)</f>
        <v>0.636568097228369</v>
      </c>
      <c r="E564" s="45" t="n">
        <f aca="false">E563+(0.01*$H$7)</f>
        <v>0.559999999999994</v>
      </c>
      <c r="F564" s="51" t="n">
        <f aca="false">($H$5*(2*(($H$2/2)^2-(C564/2)^2)+(C564*D564))/(E564/2)^2)</f>
        <v>1.42895654190485</v>
      </c>
      <c r="G564" s="51" t="n">
        <f aca="false">3.1416*B564*(E564/2)^2</f>
        <v>0.0541766430015801</v>
      </c>
      <c r="H564" s="50" t="n">
        <f aca="false">$D$4*B564^$D$5</f>
        <v>0.014715018338304</v>
      </c>
      <c r="I564" s="23" t="n">
        <f aca="false">G564*0.01+I563</f>
        <v>91.1182010053655</v>
      </c>
      <c r="J564" s="23" t="n">
        <f aca="false">I564*4.45</f>
        <v>405.475994473877</v>
      </c>
      <c r="K564" s="23" t="n">
        <f aca="false">J564*$H$8</f>
        <v>454.133113810742</v>
      </c>
      <c r="L564" s="51" t="n">
        <f aca="false">G564*$H$8</f>
        <v>0.0606778401617697</v>
      </c>
    </row>
    <row r="565" customFormat="false" ht="12.75" hidden="false" customHeight="false" outlineLevel="0" collapsed="false">
      <c r="A565" s="45" t="n">
        <v>5.50999999999993</v>
      </c>
      <c r="B565" s="49" t="n">
        <f aca="false">F565*$D$2*$D$3*H564</f>
        <v>0.209434275240558</v>
      </c>
      <c r="C565" s="50" t="n">
        <f aca="false">C564+0.01*(2*H564)</f>
        <v>1.7387262031384</v>
      </c>
      <c r="D565" s="50" t="n">
        <f aca="false">D564-0.01*(2*H564)</f>
        <v>0.636273796861603</v>
      </c>
      <c r="E565" s="45" t="n">
        <f aca="false">E564+(0.01*$H$7)</f>
        <v>0.560499999999993</v>
      </c>
      <c r="F565" s="51" t="n">
        <f aca="false">($H$5*(2*(($H$2/2)^2-(C565/2)^2)+(C565*D565))/(E565/2)^2)</f>
        <v>1.38382972300768</v>
      </c>
      <c r="G565" s="51" t="n">
        <f aca="false">3.1416*B565*(E565/2)^2</f>
        <v>0.0516761189201979</v>
      </c>
      <c r="H565" s="50" t="n">
        <f aca="false">$D$4*B565^$D$5</f>
        <v>0.0144646098501468</v>
      </c>
      <c r="I565" s="23" t="n">
        <f aca="false">G565*0.01+I564</f>
        <v>91.1187177665547</v>
      </c>
      <c r="J565" s="23" t="n">
        <f aca="false">I565*4.45</f>
        <v>405.478294061168</v>
      </c>
      <c r="K565" s="23" t="n">
        <f aca="false">J565*$H$8</f>
        <v>454.135689348509</v>
      </c>
      <c r="L565" s="51" t="n">
        <f aca="false">G565*$H$8</f>
        <v>0.0578772531906217</v>
      </c>
    </row>
    <row r="566" customFormat="false" ht="12.75" hidden="false" customHeight="false" outlineLevel="0" collapsed="false">
      <c r="A566" s="45" t="n">
        <v>5.51999999999993</v>
      </c>
      <c r="B566" s="49" t="n">
        <f aca="false">F566*$D$2*$D$3*H565</f>
        <v>0.199286110377077</v>
      </c>
      <c r="C566" s="50" t="n">
        <f aca="false">C565+0.01*(2*H565)</f>
        <v>1.7390154953354</v>
      </c>
      <c r="D566" s="50" t="n">
        <f aca="false">D565-0.01*(2*H565)</f>
        <v>0.6359845046646</v>
      </c>
      <c r="E566" s="45" t="n">
        <f aca="false">E565+(0.01*$H$7)</f>
        <v>0.560999999999993</v>
      </c>
      <c r="F566" s="51" t="n">
        <f aca="false">($H$5*(2*(($H$2/2)^2-(C566/2)^2)+(C566*D566))/(E566/2)^2)</f>
        <v>1.33957184409743</v>
      </c>
      <c r="G566" s="51" t="n">
        <f aca="false">3.1416*B566*(E566/2)^2</f>
        <v>0.0492599141056038</v>
      </c>
      <c r="H566" s="50" t="n">
        <f aca="false">$D$4*B566^$D$5</f>
        <v>0.0142153307667866</v>
      </c>
      <c r="I566" s="23" t="n">
        <f aca="false">G566*0.01+I565</f>
        <v>91.1192103656958</v>
      </c>
      <c r="J566" s="23" t="n">
        <f aca="false">I566*4.45</f>
        <v>405.480486127346</v>
      </c>
      <c r="K566" s="23" t="n">
        <f aca="false">J566*$H$8</f>
        <v>454.138144462628</v>
      </c>
      <c r="L566" s="51" t="n">
        <f aca="false">G566*$H$8</f>
        <v>0.0551711037982763</v>
      </c>
    </row>
    <row r="567" customFormat="false" ht="12.75" hidden="false" customHeight="false" outlineLevel="0" collapsed="false">
      <c r="A567" s="45" t="n">
        <v>5.52999999999993</v>
      </c>
      <c r="B567" s="49" t="n">
        <f aca="false">F567*$D$2*$D$3*H566</f>
        <v>0.189506976115084</v>
      </c>
      <c r="C567" s="50" t="n">
        <f aca="false">C566+0.01*(2*H566)</f>
        <v>1.73929980195074</v>
      </c>
      <c r="D567" s="50" t="n">
        <f aca="false">D566-0.01*(2*H566)</f>
        <v>0.635700198049265</v>
      </c>
      <c r="E567" s="45" t="n">
        <f aca="false">E566+(0.01*$H$7)</f>
        <v>0.561499999999993</v>
      </c>
      <c r="F567" s="51" t="n">
        <f aca="false">($H$5*(2*(($H$2/2)^2-(C567/2)^2)+(C567*D567))/(E567/2)^2)</f>
        <v>1.29617588223611</v>
      </c>
      <c r="G567" s="51" t="n">
        <f aca="false">3.1416*B567*(E567/2)^2</f>
        <v>0.0469262251432309</v>
      </c>
      <c r="H567" s="50" t="n">
        <f aca="false">$D$4*B567^$D$5</f>
        <v>0.0139671831908622</v>
      </c>
      <c r="I567" s="23" t="n">
        <f aca="false">G567*0.01+I566</f>
        <v>91.1196796279472</v>
      </c>
      <c r="J567" s="23" t="n">
        <f aca="false">I567*4.45</f>
        <v>405.482574344365</v>
      </c>
      <c r="K567" s="23" t="n">
        <f aca="false">J567*$H$8</f>
        <v>454.140483265689</v>
      </c>
      <c r="L567" s="51" t="n">
        <f aca="false">G567*$H$8</f>
        <v>0.0525573721604186</v>
      </c>
    </row>
    <row r="568" customFormat="false" ht="12.75" hidden="false" customHeight="false" outlineLevel="0" collapsed="false">
      <c r="A568" s="45" t="n">
        <v>5.53999999999993</v>
      </c>
      <c r="B568" s="49" t="n">
        <f aca="false">F568*$D$2*$D$3*H567</f>
        <v>0.180087751937311</v>
      </c>
      <c r="C568" s="50" t="n">
        <f aca="false">C567+0.01*(2*H567)</f>
        <v>1.73957914561455</v>
      </c>
      <c r="D568" s="50" t="n">
        <f aca="false">D567-0.01*(2*H567)</f>
        <v>0.635420854385448</v>
      </c>
      <c r="E568" s="45" t="n">
        <f aca="false">E567+(0.01*$H$7)</f>
        <v>0.561999999999993</v>
      </c>
      <c r="F568" s="51" t="n">
        <f aca="false">($H$5*(2*(($H$2/2)^2-(C568/2)^2)+(C568*D568))/(E568/2)^2)</f>
        <v>1.25363483486672</v>
      </c>
      <c r="G568" s="51" t="n">
        <f aca="false">3.1416*B568*(E568/2)^2</f>
        <v>0.0446732660538351</v>
      </c>
      <c r="H568" s="50" t="n">
        <f aca="false">$D$4*B568^$D$5</f>
        <v>0.0137201693048446</v>
      </c>
      <c r="I568" s="23" t="n">
        <f aca="false">G568*0.01+I567</f>
        <v>91.1201263606077</v>
      </c>
      <c r="J568" s="23" t="n">
        <f aca="false">I568*4.45</f>
        <v>405.484562304704</v>
      </c>
      <c r="K568" s="23" t="n">
        <f aca="false">J568*$H$8</f>
        <v>454.142709781269</v>
      </c>
      <c r="L568" s="51" t="n">
        <f aca="false">G568*$H$8</f>
        <v>0.0500340579802953</v>
      </c>
    </row>
    <row r="569" customFormat="false" ht="12.75" hidden="false" customHeight="false" outlineLevel="0" collapsed="false">
      <c r="A569" s="45" t="n">
        <v>5.54999999999993</v>
      </c>
      <c r="B569" s="49" t="n">
        <f aca="false">F569*$D$2*$D$3*H568</f>
        <v>0.171019448806214</v>
      </c>
      <c r="C569" s="50" t="n">
        <f aca="false">C568+0.01*(2*H568)</f>
        <v>1.73985354900065</v>
      </c>
      <c r="D569" s="50" t="n">
        <f aca="false">D568-0.01*(2*H568)</f>
        <v>0.635146450999351</v>
      </c>
      <c r="E569" s="45" t="n">
        <f aca="false">E568+(0.01*$H$7)</f>
        <v>0.562499999999993</v>
      </c>
      <c r="F569" s="51" t="n">
        <f aca="false">($H$5*(2*(($H$2/2)^2-(C569/2)^2)+(C569*D569))/(E569/2)^2)</f>
        <v>1.21194171967513</v>
      </c>
      <c r="G569" s="51" t="n">
        <f aca="false">3.1416*B569*(E569/2)^2</f>
        <v>0.0424992682909538</v>
      </c>
      <c r="H569" s="50" t="n">
        <f aca="false">$D$4*B569^$D$5</f>
        <v>0.01347429137431</v>
      </c>
      <c r="I569" s="23" t="n">
        <f aca="false">G569*0.01+I568</f>
        <v>91.1205513532906</v>
      </c>
      <c r="J569" s="23" t="n">
        <f aca="false">I569*4.45</f>
        <v>405.486453522143</v>
      </c>
      <c r="K569" s="23" t="n">
        <f aca="false">J569*$H$8</f>
        <v>454.144827944801</v>
      </c>
      <c r="L569" s="51" t="n">
        <f aca="false">G569*$H$8</f>
        <v>0.0475991804858683</v>
      </c>
    </row>
    <row r="570" customFormat="false" ht="12.75" hidden="false" customHeight="false" outlineLevel="0" collapsed="false">
      <c r="A570" s="45" t="n">
        <v>5.55999999999993</v>
      </c>
      <c r="B570" s="49" t="n">
        <f aca="false">F570*$D$2*$D$3*H569</f>
        <v>0.162293208127782</v>
      </c>
      <c r="C570" s="50" t="n">
        <f aca="false">C569+0.01*(2*H569)</f>
        <v>1.74012303482814</v>
      </c>
      <c r="D570" s="50" t="n">
        <f aca="false">D569-0.01*(2*H569)</f>
        <v>0.634876965171864</v>
      </c>
      <c r="E570" s="45" t="n">
        <f aca="false">E569+(0.01*$H$7)</f>
        <v>0.562999999999993</v>
      </c>
      <c r="F570" s="51" t="n">
        <f aca="false">($H$5*(2*(($H$2/2)^2-(C570/2)^2)+(C570*D570))/(E570/2)^2)</f>
        <v>1.17108957444299</v>
      </c>
      <c r="G570" s="51" t="n">
        <f aca="false">3.1416*B570*(E570/2)^2</f>
        <v>0.0404024807376919</v>
      </c>
      <c r="H570" s="50" t="n">
        <f aca="false">$D$4*B570^$D$5</f>
        <v>0.0132295517513636</v>
      </c>
      <c r="I570" s="23" t="n">
        <f aca="false">G570*0.01+I569</f>
        <v>91.120955378098</v>
      </c>
      <c r="J570" s="23" t="n">
        <f aca="false">I570*4.45</f>
        <v>405.488251432536</v>
      </c>
      <c r="K570" s="23" t="n">
        <f aca="false">J570*$H$8</f>
        <v>454.146841604441</v>
      </c>
      <c r="L570" s="51" t="n">
        <f aca="false">G570*$H$8</f>
        <v>0.0452507784262149</v>
      </c>
    </row>
    <row r="571" customFormat="false" ht="12.75" hidden="false" customHeight="false" outlineLevel="0" collapsed="false">
      <c r="A571" s="45" t="n">
        <v>5.56999999999993</v>
      </c>
      <c r="B571" s="49" t="n">
        <f aca="false">F571*$D$2*$D$3*H570</f>
        <v>0.153900300720733</v>
      </c>
      <c r="C571" s="50" t="n">
        <f aca="false">C570+0.01*(2*H570)</f>
        <v>1.74038762586316</v>
      </c>
      <c r="D571" s="50" t="n">
        <f aca="false">D570-0.01*(2*H570)</f>
        <v>0.634612374136837</v>
      </c>
      <c r="E571" s="45" t="n">
        <f aca="false">E570+(0.01*$H$7)</f>
        <v>0.563499999999993</v>
      </c>
      <c r="F571" s="51" t="n">
        <f aca="false">($H$5*(2*(($H$2/2)^2-(C571/2)^2)+(C571*D571))/(E571/2)^2)</f>
        <v>1.13107145689107</v>
      </c>
      <c r="G571" s="51" t="n">
        <f aca="false">3.1416*B571*(E571/2)^2</f>
        <v>0.0383811697028763</v>
      </c>
      <c r="H571" s="50" t="n">
        <f aca="false">$D$4*B571^$D$5</f>
        <v>0.0129859528782221</v>
      </c>
      <c r="I571" s="23" t="n">
        <f aca="false">G571*0.01+I570</f>
        <v>91.1213391897951</v>
      </c>
      <c r="J571" s="23" t="n">
        <f aca="false">I571*4.45</f>
        <v>405.489959394588</v>
      </c>
      <c r="K571" s="23" t="n">
        <f aca="false">J571*$H$8</f>
        <v>454.148754521939</v>
      </c>
      <c r="L571" s="51" t="n">
        <f aca="false">G571*$H$8</f>
        <v>0.0429869100672215</v>
      </c>
    </row>
    <row r="572" customFormat="false" ht="12.75" hidden="false" customHeight="false" outlineLevel="0" collapsed="false">
      <c r="A572" s="45" t="n">
        <v>5.57999999999993</v>
      </c>
      <c r="B572" s="49" t="n">
        <f aca="false">F572*$D$2*$D$3*H571</f>
        <v>0.145832125791286</v>
      </c>
      <c r="C572" s="50" t="n">
        <f aca="false">C571+0.01*(2*H571)</f>
        <v>1.74064734492073</v>
      </c>
      <c r="D572" s="50" t="n">
        <f aca="false">D571-0.01*(2*H571)</f>
        <v>0.634352655079273</v>
      </c>
      <c r="E572" s="45" t="n">
        <f aca="false">E571+(0.01*$H$7)</f>
        <v>0.563999999999993</v>
      </c>
      <c r="F572" s="51" t="n">
        <f aca="false">($H$5*(2*(($H$2/2)^2-(C572/2)^2)+(C572*D572))/(E572/2)^2)</f>
        <v>1.09188044451294</v>
      </c>
      <c r="G572" s="51" t="n">
        <f aca="false">3.1416*B572*(E572/2)^2</f>
        <v>0.0364336189166317</v>
      </c>
      <c r="H572" s="50" t="n">
        <f aca="false">$D$4*B572^$D$5</f>
        <v>0.0127434972909644</v>
      </c>
      <c r="I572" s="23" t="n">
        <f aca="false">G572*0.01+I571</f>
        <v>91.1217035259842</v>
      </c>
      <c r="J572" s="23" t="n">
        <f aca="false">I572*4.45</f>
        <v>405.49158069063</v>
      </c>
      <c r="K572" s="23" t="n">
        <f aca="false">J572*$H$8</f>
        <v>454.150570373505</v>
      </c>
      <c r="L572" s="51" t="n">
        <f aca="false">G572*$H$8</f>
        <v>0.0408056531866275</v>
      </c>
    </row>
    <row r="573" customFormat="false" ht="12.75" hidden="false" customHeight="false" outlineLevel="0" collapsed="false">
      <c r="A573" s="45" t="n">
        <v>5.58999999999992</v>
      </c>
      <c r="B573" s="49" t="n">
        <f aca="false">F573*$D$2*$D$3*H572</f>
        <v>0.138080209913633</v>
      </c>
      <c r="C573" s="50" t="n">
        <f aca="false">C572+0.01*(2*H572)</f>
        <v>1.74090221486655</v>
      </c>
      <c r="D573" s="50" t="n">
        <f aca="false">D572-0.01*(2*H572)</f>
        <v>0.634097785133454</v>
      </c>
      <c r="E573" s="45" t="n">
        <f aca="false">E572+(0.01*$H$7)</f>
        <v>0.564499999999993</v>
      </c>
      <c r="F573" s="51" t="n">
        <f aca="false">($H$5*(2*(($H$2/2)^2-(C573/2)^2)+(C573*D573))/(E573/2)^2)</f>
        <v>1.05350963439851</v>
      </c>
      <c r="G573" s="51" t="n">
        <f aca="false">3.1416*B573*(E573/2)^2</f>
        <v>0.0345581295254212</v>
      </c>
      <c r="H573" s="50" t="n">
        <f aca="false">$D$4*B573^$D$5</f>
        <v>0.012502187623459</v>
      </c>
      <c r="I573" s="23" t="n">
        <f aca="false">G573*0.01+I572</f>
        <v>91.1220491072795</v>
      </c>
      <c r="J573" s="23" t="n">
        <f aca="false">I573*4.45</f>
        <v>405.493118527394</v>
      </c>
      <c r="K573" s="23" t="n">
        <f aca="false">J573*$H$8</f>
        <v>454.152292750681</v>
      </c>
      <c r="L573" s="51" t="n">
        <f aca="false">G573*$H$8</f>
        <v>0.0387051050684717</v>
      </c>
    </row>
    <row r="574" customFormat="false" ht="12.75" hidden="false" customHeight="false" outlineLevel="0" collapsed="false">
      <c r="A574" s="45" t="n">
        <v>5.59999999999992</v>
      </c>
      <c r="B574" s="49" t="n">
        <f aca="false">F574*$D$2*$D$3*H573</f>
        <v>0.130636206016315</v>
      </c>
      <c r="C574" s="50" t="n">
        <f aca="false">C573+0.01*(2*H573)</f>
        <v>1.74115225861902</v>
      </c>
      <c r="D574" s="50" t="n">
        <f aca="false">D573-0.01*(2*H573)</f>
        <v>0.633847741380984</v>
      </c>
      <c r="E574" s="45" t="n">
        <f aca="false">E573+(0.01*$H$7)</f>
        <v>0.564999999999993</v>
      </c>
      <c r="F574" s="51" t="n">
        <f aca="false">($H$5*(2*(($H$2/2)^2-(C574/2)^2)+(C574*D574))/(E574/2)^2)</f>
        <v>1.01595214304708</v>
      </c>
      <c r="G574" s="51" t="n">
        <f aca="false">3.1416*B574*(E574/2)^2</f>
        <v>0.0327530200866087</v>
      </c>
      <c r="H574" s="50" t="n">
        <f aca="false">$D$4*B574^$D$5</f>
        <v>0.0122620266114803</v>
      </c>
      <c r="I574" s="23" t="n">
        <f aca="false">G574*0.01+I573</f>
        <v>91.1223766374803</v>
      </c>
      <c r="J574" s="23" t="n">
        <f aca="false">I574*4.45</f>
        <v>405.494576036787</v>
      </c>
      <c r="K574" s="23" t="n">
        <f aca="false">J574*$H$8</f>
        <v>454.153925161202</v>
      </c>
      <c r="L574" s="51" t="n">
        <f aca="false">G574*$H$8</f>
        <v>0.0366833824970017</v>
      </c>
    </row>
    <row r="575" customFormat="false" ht="12.75" hidden="false" customHeight="false" outlineLevel="0" collapsed="false">
      <c r="A575" s="45" t="n">
        <v>5.60999999999992</v>
      </c>
      <c r="B575" s="49" t="n">
        <f aca="false">F575*$D$2*$D$3*H574</f>
        <v>0.123491892374651</v>
      </c>
      <c r="C575" s="50" t="n">
        <f aca="false">C574+0.01*(2*H574)</f>
        <v>1.74139749915125</v>
      </c>
      <c r="D575" s="50" t="n">
        <f aca="false">D574-0.01*(2*H574)</f>
        <v>0.633602500848755</v>
      </c>
      <c r="E575" s="45" t="n">
        <f aca="false">E574+(0.01*$H$7)</f>
        <v>0.565499999999993</v>
      </c>
      <c r="F575" s="51" t="n">
        <f aca="false">($H$5*(2*(($H$2/2)^2-(C575/2)^2)+(C575*D575))/(E575/2)^2)</f>
        <v>0.979201106169597</v>
      </c>
      <c r="G575" s="51" t="n">
        <f aca="false">3.1416*B575*(E575/2)^2</f>
        <v>0.0310166265625917</v>
      </c>
      <c r="H575" s="50" t="n">
        <f aca="false">$D$4*B575^$D$5</f>
        <v>0.0120230170970231</v>
      </c>
      <c r="I575" s="23" t="n">
        <f aca="false">G575*0.01+I574</f>
        <v>91.122686803746</v>
      </c>
      <c r="J575" s="23" t="n">
        <f aca="false">I575*4.45</f>
        <v>405.49595627667</v>
      </c>
      <c r="K575" s="23" t="n">
        <f aca="false">J575*$H$8</f>
        <v>454.15547102987</v>
      </c>
      <c r="L575" s="51" t="n">
        <f aca="false">G575*$H$8</f>
        <v>0.0347386217501027</v>
      </c>
    </row>
    <row r="576" customFormat="false" ht="12.75" hidden="false" customHeight="false" outlineLevel="0" collapsed="false">
      <c r="A576" s="45" t="n">
        <v>5.61999999999992</v>
      </c>
      <c r="B576" s="49" t="n">
        <f aca="false">F576*$D$2*$D$3*H575</f>
        <v>0.116639171609366</v>
      </c>
      <c r="C576" s="50" t="n">
        <f aca="false">C575+0.01*(2*H575)</f>
        <v>1.74163795949319</v>
      </c>
      <c r="D576" s="50" t="n">
        <f aca="false">D575-0.01*(2*H575)</f>
        <v>0.633362040506814</v>
      </c>
      <c r="E576" s="45" t="n">
        <f aca="false">E575+(0.01*$H$7)</f>
        <v>0.565999999999993</v>
      </c>
      <c r="F576" s="51" t="n">
        <f aca="false">($H$5*(2*(($H$2/2)^2-(C576/2)^2)+(C576*D576))/(E576/2)^2)</f>
        <v>0.943249678479426</v>
      </c>
      <c r="G576" s="51" t="n">
        <f aca="false">3.1416*B576*(E576/2)^2</f>
        <v>0.0293473023145539</v>
      </c>
      <c r="H576" s="50" t="n">
        <f aca="false">$D$4*B576^$D$5</f>
        <v>0.0117851620328265</v>
      </c>
      <c r="I576" s="23" t="n">
        <f aca="false">G576*0.01+I575</f>
        <v>91.1229802767691</v>
      </c>
      <c r="J576" s="23" t="n">
        <f aca="false">I576*4.45</f>
        <v>405.497262231623</v>
      </c>
      <c r="K576" s="23" t="n">
        <f aca="false">J576*$H$8</f>
        <v>454.156933699417</v>
      </c>
      <c r="L576" s="51" t="n">
        <f aca="false">G576*$H$8</f>
        <v>0.0328689785923004</v>
      </c>
    </row>
    <row r="577" customFormat="false" ht="12.75" hidden="false" customHeight="false" outlineLevel="0" collapsed="false">
      <c r="A577" s="45" t="n">
        <v>5.62999999999992</v>
      </c>
      <c r="B577" s="49" t="n">
        <f aca="false">F577*$D$2*$D$3*H576</f>
        <v>0.110070069691653</v>
      </c>
      <c r="C577" s="50" t="n">
        <f aca="false">C576+0.01*(2*H576)</f>
        <v>1.74187366273384</v>
      </c>
      <c r="D577" s="50" t="n">
        <f aca="false">D576-0.01*(2*H576)</f>
        <v>0.633126337266158</v>
      </c>
      <c r="E577" s="45" t="n">
        <f aca="false">E576+(0.01*$H$7)</f>
        <v>0.566499999999993</v>
      </c>
      <c r="F577" s="51" t="n">
        <f aca="false">($H$5*(2*(($H$2/2)^2-(C577/2)^2)+(C577*D577))/(E577/2)^2)</f>
        <v>0.908091033471611</v>
      </c>
      <c r="G577" s="51" t="n">
        <f aca="false">3.1416*B577*(E577/2)^2</f>
        <v>0.0277434180959038</v>
      </c>
      <c r="H577" s="50" t="n">
        <f aca="false">$D$4*B577^$D$5</f>
        <v>0.0115484644871215</v>
      </c>
      <c r="I577" s="23" t="n">
        <f aca="false">G577*0.01+I576</f>
        <v>91.1232577109501</v>
      </c>
      <c r="J577" s="23" t="n">
        <f aca="false">I577*4.45</f>
        <v>405.498496813728</v>
      </c>
      <c r="K577" s="23" t="n">
        <f aca="false">J577*$H$8</f>
        <v>454.158316431375</v>
      </c>
      <c r="L577" s="51" t="n">
        <f aca="false">G577*$H$8</f>
        <v>0.0310726282674122</v>
      </c>
    </row>
    <row r="578" customFormat="false" ht="12.75" hidden="false" customHeight="false" outlineLevel="0" collapsed="false">
      <c r="A578" s="45" t="n">
        <v>5.63999999999992</v>
      </c>
      <c r="B578" s="49" t="n">
        <f aca="false">F578*$D$2*$D$3*H577</f>
        <v>0.103776734954806</v>
      </c>
      <c r="C578" s="50" t="n">
        <f aca="false">C577+0.01*(2*H577)</f>
        <v>1.74210463202359</v>
      </c>
      <c r="D578" s="50" t="n">
        <f aca="false">D577-0.01*(2*H577)</f>
        <v>0.632895367976415</v>
      </c>
      <c r="E578" s="45" t="n">
        <f aca="false">E577+(0.01*$H$7)</f>
        <v>0.566999999999993</v>
      </c>
      <c r="F578" s="51" t="n">
        <f aca="false">($H$5*(2*(($H$2/2)^2-(C578/2)^2)+(C578*D578))/(E578/2)^2)</f>
        <v>0.873718363189763</v>
      </c>
      <c r="G578" s="51" t="n">
        <f aca="false">3.1416*B578*(E578/2)^2</f>
        <v>0.0262033620454471</v>
      </c>
      <c r="H578" s="50" t="n">
        <f aca="false">$D$4*B578^$D$5</f>
        <v>0.0113129276486129</v>
      </c>
      <c r="I578" s="23" t="n">
        <f aca="false">G578*0.01+I577</f>
        <v>91.1235197445705</v>
      </c>
      <c r="J578" s="23" t="n">
        <f aca="false">I578*4.45</f>
        <v>405.499662863339</v>
      </c>
      <c r="K578" s="23" t="n">
        <f aca="false">J578*$H$8</f>
        <v>454.15962240694</v>
      </c>
      <c r="L578" s="51" t="n">
        <f aca="false">G578*$H$8</f>
        <v>0.0293477654909007</v>
      </c>
    </row>
    <row r="579" customFormat="false" ht="12.75" hidden="false" customHeight="false" outlineLevel="0" collapsed="false">
      <c r="A579" s="45" t="n">
        <v>5.64999999999992</v>
      </c>
      <c r="B579" s="49" t="n">
        <f aca="false">F579*$D$2*$D$3*H578</f>
        <v>0.0977514371126076</v>
      </c>
      <c r="C579" s="50" t="n">
        <f aca="false">C578+0.01*(2*H578)</f>
        <v>1.74233089057656</v>
      </c>
      <c r="D579" s="50" t="n">
        <f aca="false">D578-0.01*(2*H578)</f>
        <v>0.632669109423443</v>
      </c>
      <c r="E579" s="45" t="n">
        <f aca="false">E578+(0.01*$H$7)</f>
        <v>0.567499999999993</v>
      </c>
      <c r="F579" s="51" t="n">
        <f aca="false">($H$5*(2*(($H$2/2)^2-(C579/2)^2)+(C579*D579))/(E579/2)^2)</f>
        <v>0.84012487798019</v>
      </c>
      <c r="G579" s="51" t="n">
        <f aca="false">3.1416*B579*(E579/2)^2</f>
        <v>0.0247255396803556</v>
      </c>
      <c r="H579" s="50" t="n">
        <f aca="false">$D$4*B579^$D$5</f>
        <v>0.0110785548317101</v>
      </c>
      <c r="I579" s="23" t="n">
        <f aca="false">G579*0.01+I578</f>
        <v>91.1237669999673</v>
      </c>
      <c r="J579" s="23" t="n">
        <f aca="false">I579*4.45</f>
        <v>405.500763149855</v>
      </c>
      <c r="K579" s="23" t="n">
        <f aca="false">J579*$H$8</f>
        <v>454.160854727837</v>
      </c>
      <c r="L579" s="51" t="n">
        <f aca="false">G579*$H$8</f>
        <v>0.0276926044419983</v>
      </c>
    </row>
    <row r="580" customFormat="false" ht="12.75" hidden="false" customHeight="false" outlineLevel="0" collapsed="false">
      <c r="A580" s="45" t="n">
        <v>5.65999999999992</v>
      </c>
      <c r="B580" s="49" t="n">
        <f aca="false">F580*$D$2*$D$3*H579</f>
        <v>0.0919865662847134</v>
      </c>
      <c r="C580" s="50" t="n">
        <f aca="false">C579+0.01*(2*H579)</f>
        <v>1.74255246167319</v>
      </c>
      <c r="D580" s="50" t="n">
        <f aca="false">D579-0.01*(2*H579)</f>
        <v>0.632447538326809</v>
      </c>
      <c r="E580" s="45" t="n">
        <f aca="false">E579+(0.01*$H$7)</f>
        <v>0.567999999999993</v>
      </c>
      <c r="F580" s="51" t="n">
        <f aca="false">($H$5*(2*(($H$2/2)^2-(C580/2)^2)+(C580*D580))/(E580/2)^2)</f>
        <v>0.807303806232963</v>
      </c>
      <c r="G580" s="51" t="n">
        <f aca="false">3.1416*B580*(E580/2)^2</f>
        <v>0.0233083738889997</v>
      </c>
      <c r="H580" s="50" t="n">
        <f aca="false">$D$4*B580^$D$5</f>
        <v>0.0108453494820211</v>
      </c>
      <c r="I580" s="23" t="n">
        <f aca="false">G580*0.01+I579</f>
        <v>91.1240000837062</v>
      </c>
      <c r="J580" s="23" t="n">
        <f aca="false">I580*4.45</f>
        <v>405.501800372493</v>
      </c>
      <c r="K580" s="23" t="n">
        <f aca="false">J580*$H$8</f>
        <v>454.162016417192</v>
      </c>
      <c r="L580" s="51" t="n">
        <f aca="false">G580*$H$8</f>
        <v>0.0261053787556797</v>
      </c>
    </row>
    <row r="581" customFormat="false" ht="12.75" hidden="false" customHeight="false" outlineLevel="0" collapsed="false">
      <c r="A581" s="45" t="n">
        <v>5.66999999999992</v>
      </c>
      <c r="B581" s="49" t="n">
        <f aca="false">F581*$D$2*$D$3*H580</f>
        <v>0.0864746320291657</v>
      </c>
      <c r="C581" s="50" t="n">
        <f aca="false">C580+0.01*(2*H580)</f>
        <v>1.74276936866283</v>
      </c>
      <c r="D581" s="50" t="n">
        <f aca="false">D580-0.01*(2*H580)</f>
        <v>0.632230631337168</v>
      </c>
      <c r="E581" s="45" t="n">
        <f aca="false">E580+(0.01*$H$7)</f>
        <v>0.568499999999993</v>
      </c>
      <c r="F581" s="51" t="n">
        <f aca="false">($H$5*(2*(($H$2/2)^2-(C581/2)^2)+(C581*D581))/(E581/2)^2)</f>
        <v>0.77524839410886</v>
      </c>
      <c r="G581" s="51" t="n">
        <f aca="false">3.1416*B581*(E581/2)^2</f>
        <v>0.0219503049236979</v>
      </c>
      <c r="H581" s="50" t="n">
        <f aca="false">$D$4*B581^$D$5</f>
        <v>0.0106133151821245</v>
      </c>
      <c r="I581" s="23" t="n">
        <f aca="false">G581*0.01+I580</f>
        <v>91.1242195867554</v>
      </c>
      <c r="J581" s="23" t="n">
        <f aca="false">I581*4.45</f>
        <v>405.502777161062</v>
      </c>
      <c r="K581" s="23" t="n">
        <f aca="false">J581*$H$8</f>
        <v>454.163110420389</v>
      </c>
      <c r="L581" s="51" t="n">
        <f aca="false">G581*$H$8</f>
        <v>0.0245843415145416</v>
      </c>
    </row>
    <row r="582" customFormat="false" ht="12.75" hidden="false" customHeight="false" outlineLevel="0" collapsed="false">
      <c r="A582" s="45" t="n">
        <v>5.67999999999992</v>
      </c>
      <c r="B582" s="49" t="n">
        <f aca="false">F582*$D$2*$D$3*H581</f>
        <v>0.0812082623823024</v>
      </c>
      <c r="C582" s="50" t="n">
        <f aca="false">C581+0.01*(2*H581)</f>
        <v>1.74298163496647</v>
      </c>
      <c r="D582" s="50" t="n">
        <f aca="false">D581-0.01*(2*H581)</f>
        <v>0.632018365033526</v>
      </c>
      <c r="E582" s="45" t="n">
        <f aca="false">E581+(0.01*$H$7)</f>
        <v>0.568999999999993</v>
      </c>
      <c r="F582" s="51" t="n">
        <f aca="false">($H$5*(2*(($H$2/2)^2-(C582/2)^2)+(C582*D582))/(E582/2)^2)</f>
        <v>0.743951905252137</v>
      </c>
      <c r="G582" s="51" t="n">
        <f aca="false">3.1416*B582*(E582/2)^2</f>
        <v>0.0206497903934623</v>
      </c>
      <c r="H582" s="50" t="n">
        <f aca="false">$D$4*B582^$D$5</f>
        <v>0.0103824556576352</v>
      </c>
      <c r="I582" s="23" t="n">
        <f aca="false">G582*0.01+I581</f>
        <v>91.1244260846594</v>
      </c>
      <c r="J582" s="23" t="n">
        <f aca="false">I582*4.45</f>
        <v>405.503696076734</v>
      </c>
      <c r="K582" s="23" t="n">
        <f aca="false">J582*$H$8</f>
        <v>454.164139605942</v>
      </c>
      <c r="L582" s="51" t="n">
        <f aca="false">G582*$H$8</f>
        <v>0.0231277652406777</v>
      </c>
    </row>
    <row r="583" customFormat="false" ht="12.75" hidden="false" customHeight="false" outlineLevel="0" collapsed="false">
      <c r="A583" s="45" t="n">
        <v>5.68999999999992</v>
      </c>
      <c r="B583" s="49" t="n">
        <f aca="false">F583*$D$2*$D$3*H582</f>
        <v>0.0761802029062452</v>
      </c>
      <c r="C583" s="50" t="n">
        <f aca="false">C582+0.01*(2*H582)</f>
        <v>1.74318928407963</v>
      </c>
      <c r="D583" s="50" t="n">
        <f aca="false">D582-0.01*(2*H582)</f>
        <v>0.631810715920373</v>
      </c>
      <c r="E583" s="45" t="n">
        <f aca="false">E582+(0.01*$H$7)</f>
        <v>0.569499999999993</v>
      </c>
      <c r="F583" s="51" t="n">
        <f aca="false">($H$5*(2*(($H$2/2)^2-(C583/2)^2)+(C583*D583))/(E583/2)^2)</f>
        <v>0.713407620488099</v>
      </c>
      <c r="G583" s="51" t="n">
        <f aca="false">3.1416*B583*(E583/2)^2</f>
        <v>0.019405305256803</v>
      </c>
      <c r="H583" s="50" t="n">
        <f aca="false">$D$4*B583^$D$5</f>
        <v>0.0101527747835808</v>
      </c>
      <c r="I583" s="23" t="n">
        <f aca="false">G583*0.01+I582</f>
        <v>91.1246201377119</v>
      </c>
      <c r="J583" s="23" t="n">
        <f aca="false">I583*4.45</f>
        <v>405.504559612818</v>
      </c>
      <c r="K583" s="23" t="n">
        <f aca="false">J583*$H$8</f>
        <v>454.165106766356</v>
      </c>
      <c r="L583" s="51" t="n">
        <f aca="false">G583*$H$8</f>
        <v>0.0217339418876194</v>
      </c>
    </row>
    <row r="584" customFormat="false" ht="12.75" hidden="false" customHeight="false" outlineLevel="0" collapsed="false">
      <c r="A584" s="45" t="n">
        <v>5.69999999999992</v>
      </c>
      <c r="B584" s="49" t="n">
        <f aca="false">F584*$D$2*$D$3*H583</f>
        <v>0.0713833157441991</v>
      </c>
      <c r="C584" s="50" t="n">
        <f aca="false">C583+0.01*(2*H583)</f>
        <v>1.7433923395753</v>
      </c>
      <c r="D584" s="50" t="n">
        <f aca="false">D583-0.01*(2*H583)</f>
        <v>0.631607660424702</v>
      </c>
      <c r="E584" s="45" t="n">
        <f aca="false">E583+(0.01*$H$7)</f>
        <v>0.569999999999992</v>
      </c>
      <c r="F584" s="51" t="n">
        <f aca="false">($H$5*(2*(($H$2/2)^2-(C584/2)^2)+(C584*D584))/(E584/2)^2)</f>
        <v>0.683608837504943</v>
      </c>
      <c r="G584" s="51" t="n">
        <f aca="false">3.1416*B584*(E584/2)^2</f>
        <v>0.0182153418146665</v>
      </c>
      <c r="H584" s="50" t="n">
        <f aca="false">$D$4*B584^$D$5</f>
        <v>0.00992427659110478</v>
      </c>
      <c r="I584" s="23" t="n">
        <f aca="false">G584*0.01+I583</f>
        <v>91.1248022911301</v>
      </c>
      <c r="J584" s="23" t="n">
        <f aca="false">I584*4.45</f>
        <v>405.505370195529</v>
      </c>
      <c r="K584" s="23" t="n">
        <f aca="false">J584*$H$8</f>
        <v>454.166014618992</v>
      </c>
      <c r="L584" s="51" t="n">
        <f aca="false">G584*$H$8</f>
        <v>0.0204011828324265</v>
      </c>
    </row>
    <row r="585" customFormat="false" ht="12.75" hidden="false" customHeight="false" outlineLevel="0" collapsed="false">
      <c r="A585" s="45" t="n">
        <v>5.70999999999992</v>
      </c>
      <c r="B585" s="49" t="n">
        <f aca="false">F585*$D$2*$D$3*H584</f>
        <v>0.0668105786837964</v>
      </c>
      <c r="C585" s="50" t="n">
        <f aca="false">C584+0.01*(2*H584)</f>
        <v>1.74359082510712</v>
      </c>
      <c r="D585" s="50" t="n">
        <f aca="false">D584-0.01*(2*H584)</f>
        <v>0.631409174892879</v>
      </c>
      <c r="E585" s="45" t="n">
        <f aca="false">E584+(0.01*$H$7)</f>
        <v>0.570499999999992</v>
      </c>
      <c r="F585" s="51" t="n">
        <f aca="false">($H$5*(2*(($H$2/2)^2-(C585/2)^2)+(C585*D585))/(E585/2)^2)</f>
        <v>0.654548870519119</v>
      </c>
      <c r="G585" s="51" t="n">
        <f aca="false">3.1416*B585*(E585/2)^2</f>
        <v>0.0170784097035833</v>
      </c>
      <c r="H585" s="50" t="n">
        <f aca="false">$D$4*B585^$D$5</f>
        <v>0.00969696527451415</v>
      </c>
      <c r="I585" s="23" t="n">
        <f aca="false">G585*0.01+I584</f>
        <v>91.1249730752271</v>
      </c>
      <c r="J585" s="23" t="n">
        <f aca="false">I585*4.45</f>
        <v>405.506130184761</v>
      </c>
      <c r="K585" s="23" t="n">
        <f aca="false">J585*$H$8</f>
        <v>454.166865806932</v>
      </c>
      <c r="L585" s="51" t="n">
        <f aca="false">G585*$H$8</f>
        <v>0.0191278188680133</v>
      </c>
    </row>
    <row r="586" customFormat="false" ht="12.75" hidden="false" customHeight="false" outlineLevel="0" collapsed="false">
      <c r="A586" s="45" t="n">
        <v>5.71999999999992</v>
      </c>
      <c r="B586" s="49" t="n">
        <f aca="false">F586*$D$2*$D$3*H585</f>
        <v>0.0624550842287449</v>
      </c>
      <c r="C586" s="50" t="n">
        <f aca="false">C585+0.01*(2*H585)</f>
        <v>1.74378476441261</v>
      </c>
      <c r="D586" s="50" t="n">
        <f aca="false">D585-0.01*(2*H585)</f>
        <v>0.631215235587389</v>
      </c>
      <c r="E586" s="45" t="n">
        <f aca="false">E585+(0.01*$H$7)</f>
        <v>0.570999999999992</v>
      </c>
      <c r="F586" s="51" t="n">
        <f aca="false">($H$5*(2*(($H$2/2)^2-(C586/2)^2)+(C586*D586))/(E586/2)^2)</f>
        <v>0.62622104992361</v>
      </c>
      <c r="G586" s="51" t="n">
        <f aca="false">3.1416*B586*(E586/2)^2</f>
        <v>0.0159930358891104</v>
      </c>
      <c r="H586" s="50" t="n">
        <f aca="false">$D$4*B586^$D$5</f>
        <v>0.00947084519869118</v>
      </c>
      <c r="I586" s="23" t="n">
        <f aca="false">G586*0.01+I585</f>
        <v>91.125133005586</v>
      </c>
      <c r="J586" s="23" t="n">
        <f aca="false">I586*4.45</f>
        <v>405.506841874858</v>
      </c>
      <c r="K586" s="23" t="n">
        <f aca="false">J586*$H$8</f>
        <v>454.167662899841</v>
      </c>
      <c r="L586" s="51" t="n">
        <f aca="false">G586*$H$8</f>
        <v>0.0179122001958036</v>
      </c>
    </row>
    <row r="587" customFormat="false" ht="12.75" hidden="false" customHeight="false" outlineLevel="0" collapsed="false">
      <c r="A587" s="45" t="n">
        <v>5.72999999999992</v>
      </c>
      <c r="B587" s="49" t="n">
        <f aca="false">F587*$D$2*$D$3*H586</f>
        <v>0.0583100386790151</v>
      </c>
      <c r="C587" s="50" t="n">
        <f aca="false">C586+0.01*(2*H586)</f>
        <v>1.74397418131658</v>
      </c>
      <c r="D587" s="50" t="n">
        <f aca="false">D586-0.01*(2*H586)</f>
        <v>0.631025818683415</v>
      </c>
      <c r="E587" s="45" t="n">
        <f aca="false">E586+(0.01*$H$7)</f>
        <v>0.571499999999992</v>
      </c>
      <c r="F587" s="51" t="n">
        <f aca="false">($H$5*(2*(($H$2/2)^2-(C587/2)^2)+(C587*D587))/(E587/2)^2)</f>
        <v>0.598618721918055</v>
      </c>
      <c r="G587" s="51" t="n">
        <f aca="false">3.1416*B587*(E587/2)^2</f>
        <v>0.0149577646596458</v>
      </c>
      <c r="H587" s="50" t="n">
        <f aca="false">$D$4*B587^$D$5</f>
        <v>0.00924592090688497</v>
      </c>
      <c r="I587" s="23" t="n">
        <f aca="false">G587*0.01+I586</f>
        <v>91.1252825832326</v>
      </c>
      <c r="J587" s="23" t="n">
        <f aca="false">I587*4.45</f>
        <v>405.507507495385</v>
      </c>
      <c r="K587" s="23" t="n">
        <f aca="false">J587*$H$8</f>
        <v>454.168408394831</v>
      </c>
      <c r="L587" s="51" t="n">
        <f aca="false">G587*$H$8</f>
        <v>0.0167526964188033</v>
      </c>
    </row>
    <row r="588" customFormat="false" ht="12.75" hidden="false" customHeight="false" outlineLevel="0" collapsed="false">
      <c r="A588" s="45" t="n">
        <v>5.73999999999992</v>
      </c>
      <c r="B588" s="49" t="n">
        <f aca="false">F588*$D$2*$D$3*H587</f>
        <v>0.0543687612198593</v>
      </c>
      <c r="C588" s="50" t="n">
        <f aca="false">C587+0.01*(2*H587)</f>
        <v>1.74415909973472</v>
      </c>
      <c r="D588" s="50" t="n">
        <f aca="false">D587-0.01*(2*H587)</f>
        <v>0.630840900265278</v>
      </c>
      <c r="E588" s="45" t="n">
        <f aca="false">E587+(0.01*$H$7)</f>
        <v>0.571999999999992</v>
      </c>
      <c r="F588" s="51" t="n">
        <f aca="false">($H$5*(2*(($H$2/2)^2-(C588/2)^2)+(C588*D588))/(E588/2)^2)</f>
        <v>0.571735248120208</v>
      </c>
      <c r="G588" s="51" t="n">
        <f aca="false">3.1416*B588*(E588/2)^2</f>
        <v>0.0139711576207104</v>
      </c>
      <c r="H588" s="50" t="n">
        <f aca="false">$D$4*B588^$D$5</f>
        <v>0.00902219712890309</v>
      </c>
      <c r="I588" s="23" t="n">
        <f aca="false">G588*0.01+I587</f>
        <v>91.1254222948088</v>
      </c>
      <c r="J588" s="23" t="n">
        <f aca="false">I588*4.45</f>
        <v>405.508129211899</v>
      </c>
      <c r="K588" s="23" t="n">
        <f aca="false">J588*$H$8</f>
        <v>454.169104717327</v>
      </c>
      <c r="L588" s="51" t="n">
        <f aca="false">G588*$H$8</f>
        <v>0.0156476965351956</v>
      </c>
    </row>
    <row r="589" customFormat="false" ht="12.75" hidden="false" customHeight="false" outlineLevel="0" collapsed="false">
      <c r="A589" s="45" t="n">
        <v>5.74999999999992</v>
      </c>
      <c r="B589" s="49" t="n">
        <f aca="false">F589*$D$2*$D$3*H588</f>
        <v>0.0506246830199323</v>
      </c>
      <c r="C589" s="50" t="n">
        <f aca="false">C588+0.01*(2*H588)</f>
        <v>1.7443395436773</v>
      </c>
      <c r="D589" s="50" t="n">
        <f aca="false">D588-0.01*(2*H588)</f>
        <v>0.6306604563227</v>
      </c>
      <c r="E589" s="45" t="n">
        <f aca="false">E588+(0.01*$H$7)</f>
        <v>0.572499999999992</v>
      </c>
      <c r="F589" s="51" t="n">
        <f aca="false">($H$5*(2*(($H$2/2)^2-(C589/2)^2)+(C589*D589))/(E589/2)^2)</f>
        <v>0.545564005157593</v>
      </c>
      <c r="G589" s="51" t="n">
        <f aca="false">3.1416*B589*(E589/2)^2</f>
        <v>0.0130317936897858</v>
      </c>
      <c r="H589" s="50" t="n">
        <f aca="false">$D$4*B589^$D$5</f>
        <v>0.00879967878972007</v>
      </c>
      <c r="I589" s="23" t="n">
        <f aca="false">G589*0.01+I588</f>
        <v>91.1255526127457</v>
      </c>
      <c r="J589" s="23" t="n">
        <f aca="false">I589*4.45</f>
        <v>405.508709126719</v>
      </c>
      <c r="K589" s="23" t="n">
        <f aca="false">J589*$H$8</f>
        <v>454.169754221925</v>
      </c>
      <c r="L589" s="51" t="n">
        <f aca="false">G589*$H$8</f>
        <v>0.0145956089325601</v>
      </c>
    </row>
    <row r="590" customFormat="false" ht="12.75" hidden="false" customHeight="false" outlineLevel="0" collapsed="false">
      <c r="A590" s="45" t="n">
        <v>5.75999999999992</v>
      </c>
      <c r="B590" s="49" t="n">
        <f aca="false">F590*$D$2*$D$3*H589</f>
        <v>0.0470713463388294</v>
      </c>
      <c r="C590" s="50" t="n">
        <f aca="false">C589+0.01*(2*H589)</f>
        <v>1.7445155372531</v>
      </c>
      <c r="D590" s="50" t="n">
        <f aca="false">D589-0.01*(2*H589)</f>
        <v>0.630484462746905</v>
      </c>
      <c r="E590" s="45" t="n">
        <f aca="false">E589+(0.01*$H$7)</f>
        <v>0.572999999999992</v>
      </c>
      <c r="F590" s="51" t="n">
        <f aca="false">($H$5*(2*(($H$2/2)^2-(C590/2)^2)+(C590*D590))/(E590/2)^2)</f>
        <v>0.52009838423869</v>
      </c>
      <c r="G590" s="51" t="n">
        <f aca="false">3.1416*B590*(E590/2)^2</f>
        <v>0.0121382690918125</v>
      </c>
      <c r="H590" s="50" t="n">
        <f aca="false">$D$4*B590^$D$5</f>
        <v>0.00857837101852058</v>
      </c>
      <c r="I590" s="23" t="n">
        <f aca="false">G590*0.01+I589</f>
        <v>91.1256739954366</v>
      </c>
      <c r="J590" s="23" t="n">
        <f aca="false">I590*4.45</f>
        <v>405.509249279693</v>
      </c>
      <c r="K590" s="23" t="n">
        <f aca="false">J590*$H$8</f>
        <v>454.170359193256</v>
      </c>
      <c r="L590" s="51" t="n">
        <f aca="false">G590*$H$8</f>
        <v>0.01359486138283</v>
      </c>
    </row>
    <row r="591" customFormat="false" ht="12.75" hidden="false" customHeight="false" outlineLevel="0" collapsed="false">
      <c r="A591" s="45" t="n">
        <v>5.76999999999992</v>
      </c>
      <c r="B591" s="49" t="n">
        <f aca="false">F591*$D$2*$D$3*H590</f>
        <v>0.0437024036443486</v>
      </c>
      <c r="C591" s="50" t="n">
        <f aca="false">C590+0.01*(2*H590)</f>
        <v>1.74468710467347</v>
      </c>
      <c r="D591" s="50" t="n">
        <f aca="false">D590-0.01*(2*H590)</f>
        <v>0.630312895326535</v>
      </c>
      <c r="E591" s="45" t="n">
        <f aca="false">E590+(0.01*$H$7)</f>
        <v>0.573499999999992</v>
      </c>
      <c r="F591" s="51" t="n">
        <f aca="false">($H$5*(2*(($H$2/2)^2-(C591/2)^2)+(C591*D591))/(E591/2)^2)</f>
        <v>0.495331790702509</v>
      </c>
      <c r="G591" s="51" t="n">
        <f aca="false">3.1416*B591*(E591/2)^2</f>
        <v>0.0112891973554474</v>
      </c>
      <c r="H591" s="50" t="n">
        <f aca="false">$D$4*B591^$D$5</f>
        <v>0.00835827915819236</v>
      </c>
      <c r="I591" s="23" t="n">
        <f aca="false">G591*0.01+I590</f>
        <v>91.1257868874102</v>
      </c>
      <c r="J591" s="23" t="n">
        <f aca="false">I591*4.45</f>
        <v>405.509751648975</v>
      </c>
      <c r="K591" s="23" t="n">
        <f aca="false">J591*$H$8</f>
        <v>454.170921846853</v>
      </c>
      <c r="L591" s="51" t="n">
        <f aca="false">G591*$H$8</f>
        <v>0.012643901038101</v>
      </c>
    </row>
    <row r="592" customFormat="false" ht="12.75" hidden="false" customHeight="false" outlineLevel="0" collapsed="false">
      <c r="A592" s="45" t="n">
        <v>5.77999999999992</v>
      </c>
      <c r="B592" s="49" t="n">
        <f aca="false">F592*$D$2*$D$3*H591</f>
        <v>0.0405116167398203</v>
      </c>
      <c r="C592" s="50" t="n">
        <f aca="false">C591+0.01*(2*H591)</f>
        <v>1.74485427025663</v>
      </c>
      <c r="D592" s="50" t="n">
        <f aca="false">D591-0.01*(2*H591)</f>
        <v>0.630145729743371</v>
      </c>
      <c r="E592" s="45" t="n">
        <f aca="false">E591+(0.01*$H$7)</f>
        <v>0.573999999999992</v>
      </c>
      <c r="F592" s="51" t="n">
        <f aca="false">($H$5*(2*(($H$2/2)^2-(C592/2)^2)+(C592*D592))/(E592/2)^2)</f>
        <v>0.471257643545681</v>
      </c>
      <c r="G592" s="51" t="n">
        <f aca="false">3.1416*B592*(E592/2)^2</f>
        <v>0.0104832093101952</v>
      </c>
      <c r="H592" s="50" t="n">
        <f aca="false">$D$4*B592^$D$5</f>
        <v>0.00813940877528267</v>
      </c>
      <c r="I592" s="23" t="n">
        <f aca="false">G592*0.01+I591</f>
        <v>91.1258917195033</v>
      </c>
      <c r="J592" s="23" t="n">
        <f aca="false">I592*4.45</f>
        <v>405.51021815179</v>
      </c>
      <c r="K592" s="23" t="n">
        <f aca="false">J592*$H$8</f>
        <v>454.171444330005</v>
      </c>
      <c r="L592" s="51" t="n">
        <f aca="false">G592*$H$8</f>
        <v>0.0117411944274186</v>
      </c>
    </row>
    <row r="593" customFormat="false" ht="12.75" hidden="false" customHeight="false" outlineLevel="0" collapsed="false">
      <c r="A593" s="45" t="n">
        <v>5.78999999999992</v>
      </c>
      <c r="B593" s="49" t="n">
        <f aca="false">F593*$D$2*$D$3*H592</f>
        <v>0.0374928559018794</v>
      </c>
      <c r="C593" s="50" t="n">
        <f aca="false">C592+0.01*(2*H592)</f>
        <v>1.74501705843214</v>
      </c>
      <c r="D593" s="50" t="n">
        <f aca="false">D592-0.01*(2*H592)</f>
        <v>0.629982941567865</v>
      </c>
      <c r="E593" s="45" t="n">
        <f aca="false">E592+(0.01*$H$7)</f>
        <v>0.574499999999992</v>
      </c>
      <c r="F593" s="51" t="n">
        <f aca="false">($H$5*(2*(($H$2/2)^2-(C593/2)^2)+(C593*D593))/(E593/2)^2)</f>
        <v>0.447869374926236</v>
      </c>
      <c r="G593" s="51" t="n">
        <f aca="false">3.1416*B593*(E593/2)^2</f>
        <v>0.00971895308453415</v>
      </c>
      <c r="H593" s="50" t="n">
        <f aca="false">$D$4*B593^$D$5</f>
        <v>0.00792176567042936</v>
      </c>
      <c r="I593" s="23" t="n">
        <f aca="false">G593*0.01+I592</f>
        <v>91.1259889090342</v>
      </c>
      <c r="J593" s="23" t="n">
        <f aca="false">I593*4.45</f>
        <v>405.510650645202</v>
      </c>
      <c r="K593" s="23" t="n">
        <f aca="false">J593*$H$8</f>
        <v>454.171928722626</v>
      </c>
      <c r="L593" s="51" t="n">
        <f aca="false">G593*$H$8</f>
        <v>0.0108852274546782</v>
      </c>
    </row>
    <row r="594" customFormat="false" ht="12.75" hidden="false" customHeight="false" outlineLevel="0" collapsed="false">
      <c r="A594" s="45" t="n">
        <v>5.79999999999992</v>
      </c>
      <c r="B594" s="49" t="n">
        <f aca="false">F594*$D$2*$D$3*H593</f>
        <v>0.0346400990290378</v>
      </c>
      <c r="C594" s="50" t="n">
        <f aca="false">C593+0.01*(2*H593)</f>
        <v>1.74517549374554</v>
      </c>
      <c r="D594" s="50" t="n">
        <f aca="false">D593-0.01*(2*H593)</f>
        <v>0.629824506254457</v>
      </c>
      <c r="E594" s="45" t="n">
        <f aca="false">E593+(0.01*$H$7)</f>
        <v>0.574999999999992</v>
      </c>
      <c r="F594" s="51" t="n">
        <f aca="false">($H$5*(2*(($H$2/2)^2-(C594/2)^2)+(C594*D594))/(E594/2)^2)</f>
        <v>0.425160429642717</v>
      </c>
      <c r="G594" s="51" t="n">
        <f aca="false">3.1416*B594*(E594/2)^2</f>
        <v>0.00899509410515469</v>
      </c>
      <c r="H594" s="50" t="n">
        <f aca="false">$D$4*B594^$D$5</f>
        <v>0.00770535588927077</v>
      </c>
      <c r="I594" s="23" t="n">
        <f aca="false">G594*0.01+I593</f>
        <v>91.1260788599752</v>
      </c>
      <c r="J594" s="23" t="n">
        <f aca="false">I594*4.45</f>
        <v>405.51105092689</v>
      </c>
      <c r="K594" s="23" t="n">
        <f aca="false">J594*$H$8</f>
        <v>454.172377038116</v>
      </c>
      <c r="L594" s="51" t="n">
        <f aca="false">G594*$H$8</f>
        <v>0.0100745053977733</v>
      </c>
    </row>
    <row r="595" customFormat="false" ht="12.75" hidden="false" customHeight="false" outlineLevel="0" collapsed="false">
      <c r="A595" s="45" t="n">
        <v>5.80999999999992</v>
      </c>
      <c r="B595" s="49" t="n">
        <f aca="false">F595*$D$2*$D$3*H594</f>
        <v>0.0319474308014837</v>
      </c>
      <c r="C595" s="50" t="n">
        <f aca="false">C594+0.01*(2*H594)</f>
        <v>1.74532960086333</v>
      </c>
      <c r="D595" s="50" t="n">
        <f aca="false">D594-0.01*(2*H594)</f>
        <v>0.629670399136671</v>
      </c>
      <c r="E595" s="45" t="n">
        <f aca="false">E594+(0.01*$H$7)</f>
        <v>0.575499999999992</v>
      </c>
      <c r="F595" s="51" t="n">
        <f aca="false">($H$5*(2*(($H$2/2)^2-(C595/2)^2)+(C595*D595))/(E595/2)^2)</f>
        <v>0.403124264587889</v>
      </c>
      <c r="G595" s="51" t="n">
        <f aca="false">3.1416*B595*(E595/2)^2</f>
        <v>0.00831031509744972</v>
      </c>
      <c r="H595" s="50" t="n">
        <f aca="false">$D$4*B595^$D$5</f>
        <v>0.00749018573383433</v>
      </c>
      <c r="I595" s="23" t="n">
        <f aca="false">G595*0.01+I594</f>
        <v>91.1261619631262</v>
      </c>
      <c r="J595" s="23" t="n">
        <f aca="false">I595*4.45</f>
        <v>405.511420735911</v>
      </c>
      <c r="K595" s="23" t="n">
        <f aca="false">J595*$H$8</f>
        <v>454.172791224221</v>
      </c>
      <c r="L595" s="51" t="n">
        <f aca="false">G595*$H$8</f>
        <v>0.00930755290914369</v>
      </c>
    </row>
    <row r="596" customFormat="false" ht="12.75" hidden="false" customHeight="false" outlineLevel="0" collapsed="false">
      <c r="A596" s="45" t="n">
        <v>5.81999999999992</v>
      </c>
      <c r="B596" s="49" t="n">
        <f aca="false">F596*$D$2*$D$3*H595</f>
        <v>0.0294090418525542</v>
      </c>
      <c r="C596" s="50" t="n">
        <f aca="false">C595+0.01*(2*H595)</f>
        <v>1.74547940457801</v>
      </c>
      <c r="D596" s="50" t="n">
        <f aca="false">D595-0.01*(2*H595)</f>
        <v>0.629520595421995</v>
      </c>
      <c r="E596" s="45" t="n">
        <f aca="false">E595+(0.01*$H$7)</f>
        <v>0.575999999999992</v>
      </c>
      <c r="F596" s="51" t="n">
        <f aca="false">($H$5*(2*(($H$2/2)^2-(C596/2)^2)+(C596*D596))/(E596/2)^2)</f>
        <v>0.381754348176132</v>
      </c>
      <c r="G596" s="51" t="n">
        <f aca="false">3.1416*B596*(E596/2)^2</f>
        <v>0.00766331608740098</v>
      </c>
      <c r="H596" s="50" t="n">
        <f aca="false">$D$4*B596^$D$5</f>
        <v>0.00727626177439508</v>
      </c>
      <c r="I596" s="23" t="n">
        <f aca="false">G596*0.01+I595</f>
        <v>91.126238596287</v>
      </c>
      <c r="J596" s="23" t="n">
        <f aca="false">I596*4.45</f>
        <v>405.511761753477</v>
      </c>
      <c r="K596" s="23" t="n">
        <f aca="false">J596*$H$8</f>
        <v>454.173173163895</v>
      </c>
      <c r="L596" s="51" t="n">
        <f aca="false">G596*$H$8</f>
        <v>0.0085829140178891</v>
      </c>
    </row>
    <row r="597" customFormat="false" ht="12.75" hidden="false" customHeight="false" outlineLevel="0" collapsed="false">
      <c r="A597" s="45" t="n">
        <v>5.82999999999992</v>
      </c>
      <c r="B597" s="49" t="n">
        <f aca="false">F597*$D$2*$D$3*H596</f>
        <v>0.0270192279523278</v>
      </c>
      <c r="C597" s="50" t="n">
        <f aca="false">C596+0.01*(2*H596)</f>
        <v>1.74562492981349</v>
      </c>
      <c r="D597" s="50" t="n">
        <f aca="false">D596-0.01*(2*H596)</f>
        <v>0.629375070186507</v>
      </c>
      <c r="E597" s="45" t="n">
        <f aca="false">E596+(0.01*$H$7)</f>
        <v>0.576499999999992</v>
      </c>
      <c r="F597" s="51" t="n">
        <f aca="false">($H$5*(2*(($H$2/2)^2-(C597/2)^2)+(C597*D597))/(E597/2)^2)</f>
        <v>0.361044159743215</v>
      </c>
      <c r="G597" s="51" t="n">
        <f aca="false">3.1416*B597*(E597/2)^2</f>
        <v>0.00705281440500803</v>
      </c>
      <c r="H597" s="50" t="n">
        <f aca="false">$D$4*B597^$D$5</f>
        <v>0.0070635908617803</v>
      </c>
      <c r="I597" s="23" t="n">
        <f aca="false">G597*0.01+I596</f>
        <v>91.1263091244311</v>
      </c>
      <c r="J597" s="23" t="n">
        <f aca="false">I597*4.45</f>
        <v>405.512075603718</v>
      </c>
      <c r="K597" s="23" t="n">
        <f aca="false">J597*$H$8</f>
        <v>454.173524676165</v>
      </c>
      <c r="L597" s="51" t="n">
        <f aca="false">G597*$H$8</f>
        <v>0.00789915213360899</v>
      </c>
    </row>
    <row r="598" customFormat="false" ht="12.75" hidden="false" customHeight="false" outlineLevel="0" collapsed="false">
      <c r="A598" s="45" t="n">
        <v>5.83999999999992</v>
      </c>
      <c r="B598" s="49" t="n">
        <f aca="false">F598*$D$2*$D$3*H597</f>
        <v>0.0247723892038724</v>
      </c>
      <c r="C598" s="50" t="n">
        <f aca="false">C597+0.01*(2*H597)</f>
        <v>1.74576620163073</v>
      </c>
      <c r="D598" s="50" t="n">
        <f aca="false">D597-0.01*(2*H597)</f>
        <v>0.629233798369271</v>
      </c>
      <c r="E598" s="45" t="n">
        <f aca="false">E597+(0.01*$H$7)</f>
        <v>0.576999999999992</v>
      </c>
      <c r="F598" s="51" t="n">
        <f aca="false">($H$5*(2*(($H$2/2)^2-(C598/2)^2)+(C598*D598))/(E598/2)^2)</f>
        <v>0.340987188918081</v>
      </c>
      <c r="G598" s="51" t="n">
        <f aca="false">3.1416*B598*(E598/2)^2</f>
        <v>0.00647754468943191</v>
      </c>
      <c r="H598" s="50" t="n">
        <f aca="false">$D$4*B598^$D$5</f>
        <v>0.00685218014008476</v>
      </c>
      <c r="I598" s="23" t="n">
        <f aca="false">G598*0.01+I597</f>
        <v>91.126373899878</v>
      </c>
      <c r="J598" s="23" t="n">
        <f aca="false">I598*4.45</f>
        <v>405.512363854457</v>
      </c>
      <c r="K598" s="23" t="n">
        <f aca="false">J598*$H$8</f>
        <v>454.173847516992</v>
      </c>
      <c r="L598" s="51" t="n">
        <f aca="false">G598*$H$8</f>
        <v>0.00725485005216374</v>
      </c>
    </row>
    <row r="599" customFormat="false" ht="12.75" hidden="false" customHeight="false" outlineLevel="0" collapsed="false">
      <c r="A599" s="45" t="n">
        <v>5.84999999999992</v>
      </c>
      <c r="B599" s="49" t="n">
        <f aca="false">F599*$D$2*$D$3*H598</f>
        <v>0.0226630292526653</v>
      </c>
      <c r="C599" s="50" t="n">
        <f aca="false">C598+0.01*(2*H598)</f>
        <v>1.74590324523353</v>
      </c>
      <c r="D599" s="50" t="n">
        <f aca="false">D598-0.01*(2*H598)</f>
        <v>0.629096754766469</v>
      </c>
      <c r="E599" s="45" t="n">
        <f aca="false">E598+(0.01*$H$7)</f>
        <v>0.577499999999992</v>
      </c>
      <c r="F599" s="51" t="n">
        <f aca="false">($H$5*(2*(($H$2/2)^2-(C599/2)^2)+(C599*D599))/(E599/2)^2)</f>
        <v>0.321576934965376</v>
      </c>
      <c r="G599" s="51" t="n">
        <f aca="false">3.1416*B599*(E599/2)^2</f>
        <v>0.00593625889602162</v>
      </c>
      <c r="H599" s="50" t="n">
        <f aca="false">$D$4*B599^$D$5</f>
        <v>0.0066420370597344</v>
      </c>
      <c r="I599" s="23" t="n">
        <f aca="false">G599*0.01+I598</f>
        <v>91.126433262467</v>
      </c>
      <c r="J599" s="23" t="n">
        <f aca="false">I599*4.45</f>
        <v>405.512628017978</v>
      </c>
      <c r="K599" s="23" t="n">
        <f aca="false">J599*$H$8</f>
        <v>454.174143380135</v>
      </c>
      <c r="L599" s="51" t="n">
        <f aca="false">G599*$H$8</f>
        <v>0.00664860996354422</v>
      </c>
    </row>
    <row r="600" customFormat="false" ht="12.75" hidden="false" customHeight="false" outlineLevel="0" collapsed="false">
      <c r="A600" s="45" t="n">
        <v>5.85999999999992</v>
      </c>
      <c r="B600" s="49" t="n">
        <f aca="false">F600*$D$2*$D$3*H599</f>
        <v>0.0206857545097946</v>
      </c>
      <c r="C600" s="50" t="n">
        <f aca="false">C599+0.01*(2*H599)</f>
        <v>1.74603608597473</v>
      </c>
      <c r="D600" s="50" t="n">
        <f aca="false">D599-0.01*(2*H599)</f>
        <v>0.628963914025275</v>
      </c>
      <c r="E600" s="45" t="n">
        <f aca="false">E599+(0.01*$H$7)</f>
        <v>0.577999999999992</v>
      </c>
      <c r="F600" s="51" t="n">
        <f aca="false">($H$5*(2*(($H$2/2)^2-(C600/2)^2)+(C600*D600))/(E600/2)^2)</f>
        <v>0.302806906098587</v>
      </c>
      <c r="G600" s="51" t="n">
        <f aca="false">3.1416*B600*(E600/2)^2</f>
        <v>0.00542772630541913</v>
      </c>
      <c r="H600" s="50" t="n">
        <f aca="false">$D$4*B600^$D$5</f>
        <v>0.0064331693908116</v>
      </c>
      <c r="I600" s="23" t="n">
        <f aca="false">G600*0.01+I599</f>
        <v>91.12648753973</v>
      </c>
      <c r="J600" s="23" t="n">
        <f aca="false">I600*4.45</f>
        <v>405.512869551799</v>
      </c>
      <c r="K600" s="23" t="n">
        <f aca="false">J600*$H$8</f>
        <v>454.174413898014</v>
      </c>
      <c r="L600" s="51" t="n">
        <f aca="false">G600*$H$8</f>
        <v>0.00607905346206943</v>
      </c>
    </row>
    <row r="601" customFormat="false" ht="12.75" hidden="false" customHeight="false" outlineLevel="0" collapsed="false">
      <c r="A601" s="45" t="n">
        <v>5.86999999999992</v>
      </c>
      <c r="B601" s="49" t="n">
        <f aca="false">F601*$D$2*$D$3*H600</f>
        <v>0.0188352733895799</v>
      </c>
      <c r="C601" s="50" t="n">
        <f aca="false">C600+0.01*(2*H600)</f>
        <v>1.74616474936254</v>
      </c>
      <c r="D601" s="50" t="n">
        <f aca="false">D600-0.01*(2*H600)</f>
        <v>0.628835250637459</v>
      </c>
      <c r="E601" s="45" t="n">
        <f aca="false">E600+(0.01*$H$7)</f>
        <v>0.578499999999992</v>
      </c>
      <c r="F601" s="51" t="n">
        <f aca="false">($H$5*(2*(($H$2/2)^2-(C601/2)^2)+(C601*D601))/(E601/2)^2)</f>
        <v>0.284670618763364</v>
      </c>
      <c r="G601" s="51" t="n">
        <f aca="false">3.1416*B601*(E601/2)^2</f>
        <v>0.00495073353494735</v>
      </c>
      <c r="H601" s="50" t="n">
        <f aca="false">$D$4*B601^$D$5</f>
        <v>0.00622558523651488</v>
      </c>
      <c r="I601" s="23" t="n">
        <f aca="false">G601*0.01+I600</f>
        <v>91.1265370470654</v>
      </c>
      <c r="J601" s="23" t="n">
        <f aca="false">I601*4.45</f>
        <v>405.513089859441</v>
      </c>
      <c r="K601" s="23" t="n">
        <f aca="false">J601*$H$8</f>
        <v>454.174660642574</v>
      </c>
      <c r="L601" s="51" t="n">
        <f aca="false">G601*$H$8</f>
        <v>0.00554482155914103</v>
      </c>
    </row>
    <row r="602" customFormat="false" ht="12.75" hidden="false" customHeight="false" outlineLevel="0" collapsed="false">
      <c r="A602" s="45" t="n">
        <v>5.87999999999992</v>
      </c>
      <c r="B602" s="49" t="n">
        <f aca="false">F602*$D$2*$D$3*H601</f>
        <v>0.0171063955622772</v>
      </c>
      <c r="C602" s="50" t="n">
        <f aca="false">C601+0.01*(2*H601)</f>
        <v>1.74628926106727</v>
      </c>
      <c r="D602" s="50" t="n">
        <f aca="false">D601-0.01*(2*H601)</f>
        <v>0.628710738932728</v>
      </c>
      <c r="E602" s="45" t="n">
        <f aca="false">E601+(0.01*$H$7)</f>
        <v>0.578999999999991</v>
      </c>
      <c r="F602" s="51" t="n">
        <f aca="false">($H$5*(2*(($H$2/2)^2-(C602/2)^2)+(C602*D602))/(E602/2)^2)</f>
        <v>0.267161596890745</v>
      </c>
      <c r="G602" s="51" t="n">
        <f aca="false">3.1416*B602*(E602/2)^2</f>
        <v>0.00450408455249603</v>
      </c>
      <c r="H602" s="50" t="n">
        <f aca="false">$D$4*B602^$D$5</f>
        <v>0.00601929304657164</v>
      </c>
      <c r="I602" s="23" t="n">
        <f aca="false">G602*0.01+I601</f>
        <v>91.1265820879109</v>
      </c>
      <c r="J602" s="23" t="n">
        <f aca="false">I602*4.45</f>
        <v>405.513290291203</v>
      </c>
      <c r="K602" s="23" t="n">
        <f aca="false">J602*$H$8</f>
        <v>454.174885126148</v>
      </c>
      <c r="L602" s="51" t="n">
        <f aca="false">G602*$H$8</f>
        <v>0.00504457469879556</v>
      </c>
    </row>
    <row r="603" customFormat="false" ht="12.75" hidden="false" customHeight="false" outlineLevel="0" collapsed="false">
      <c r="A603" s="45" t="n">
        <v>5.88999999999992</v>
      </c>
      <c r="B603" s="49" t="n">
        <f aca="false">F603*$D$2*$D$3*H602</f>
        <v>0.0154940312226523</v>
      </c>
      <c r="C603" s="50" t="n">
        <f aca="false">C602+0.01*(2*H602)</f>
        <v>1.7464096469282</v>
      </c>
      <c r="D603" s="50" t="n">
        <f aca="false">D602-0.01*(2*H602)</f>
        <v>0.628590353071797</v>
      </c>
      <c r="E603" s="45" t="n">
        <f aca="false">E602+(0.01*$H$7)</f>
        <v>0.579499999999991</v>
      </c>
      <c r="F603" s="51" t="n">
        <f aca="false">($H$5*(2*(($H$2/2)^2-(C603/2)^2)+(C603*D603))/(E603/2)^2)</f>
        <v>0.250273371121392</v>
      </c>
      <c r="G603" s="51" t="n">
        <f aca="false">3.1416*B603*(E603/2)^2</f>
        <v>0.004086600693154</v>
      </c>
      <c r="H603" s="50" t="n">
        <f aca="false">$D$4*B603^$D$5</f>
        <v>0.00581430163035971</v>
      </c>
      <c r="I603" s="23" t="n">
        <f aca="false">G603*0.01+I602</f>
        <v>91.1266229539178</v>
      </c>
      <c r="J603" s="23" t="n">
        <f aca="false">I603*4.45</f>
        <v>405.513472144934</v>
      </c>
      <c r="K603" s="23" t="n">
        <f aca="false">J603*$H$8</f>
        <v>454.175088802326</v>
      </c>
      <c r="L603" s="51" t="n">
        <f aca="false">G603*$H$8</f>
        <v>0.00457699277633248</v>
      </c>
    </row>
    <row r="604" customFormat="false" ht="12.75" hidden="false" customHeight="false" outlineLevel="0" collapsed="false">
      <c r="A604" s="45" t="n">
        <v>5.89999999999992</v>
      </c>
      <c r="B604" s="49" t="n">
        <f aca="false">F604*$D$2*$D$3*H603</f>
        <v>0.01399319037521</v>
      </c>
      <c r="C604" s="50" t="n">
        <f aca="false">C603+0.01*(2*H603)</f>
        <v>1.74652593296081</v>
      </c>
      <c r="D604" s="50" t="n">
        <f aca="false">D603-0.01*(2*H603)</f>
        <v>0.62847406703919</v>
      </c>
      <c r="E604" s="45" t="n">
        <f aca="false">E603+(0.01*$H$7)</f>
        <v>0.579999999999991</v>
      </c>
      <c r="F604" s="51" t="n">
        <f aca="false">($H$5*(2*(($H$2/2)^2-(C604/2)^2)+(C604*D604))/(E604/2)^2)</f>
        <v>0.233999478001468</v>
      </c>
      <c r="G604" s="51" t="n">
        <f aca="false">3.1416*B604*(E604/2)^2</f>
        <v>0.00369712067884</v>
      </c>
      <c r="H604" s="50" t="n">
        <f aca="false">$D$4*B604^$D$5</f>
        <v>0.00561062016939494</v>
      </c>
      <c r="I604" s="23" t="n">
        <f aca="false">G604*0.01+I603</f>
        <v>91.1266599251246</v>
      </c>
      <c r="J604" s="23" t="n">
        <f aca="false">I604*4.45</f>
        <v>405.513636666804</v>
      </c>
      <c r="K604" s="23" t="n">
        <f aca="false">J604*$H$8</f>
        <v>454.175273066821</v>
      </c>
      <c r="L604" s="51" t="n">
        <f aca="false">G604*$H$8</f>
        <v>0.00414077516030079</v>
      </c>
    </row>
    <row r="605" customFormat="false" ht="12.75" hidden="false" customHeight="false" outlineLevel="0" collapsed="false">
      <c r="A605" s="45" t="n">
        <v>5.90999999999992</v>
      </c>
      <c r="B605" s="49" t="n">
        <f aca="false">F605*$D$2*$D$3*H604</f>
        <v>0.0125989821369924</v>
      </c>
      <c r="C605" s="50" t="n">
        <f aca="false">C604+0.01*(2*H604)</f>
        <v>1.7466381453642</v>
      </c>
      <c r="D605" s="50" t="n">
        <f aca="false">D604-0.01*(2*H604)</f>
        <v>0.628361854635802</v>
      </c>
      <c r="E605" s="45" t="n">
        <f aca="false">E604+(0.01*$H$7)</f>
        <v>0.580499999999991</v>
      </c>
      <c r="F605" s="51" t="n">
        <f aca="false">($H$5*(2*(($H$2/2)^2-(C605/2)^2)+(C605*D605))/(E605/2)^2)</f>
        <v>0.218333459152773</v>
      </c>
      <c r="G605" s="51" t="n">
        <f aca="false">3.1416*B605*(E605/2)^2</f>
        <v>0.00333450064122135</v>
      </c>
      <c r="H605" s="50" t="n">
        <f aca="false">$D$4*B605^$D$5</f>
        <v>0.00540825822872458</v>
      </c>
      <c r="I605" s="23" t="n">
        <f aca="false">G605*0.01+I604</f>
        <v>91.126693270131</v>
      </c>
      <c r="J605" s="23" t="n">
        <f aca="false">I605*4.45</f>
        <v>405.513785052083</v>
      </c>
      <c r="K605" s="23" t="n">
        <f aca="false">J605*$H$8</f>
        <v>454.175439258333</v>
      </c>
      <c r="L605" s="51" t="n">
        <f aca="false">G605*$H$8</f>
        <v>0.00373464071816791</v>
      </c>
    </row>
    <row r="606" customFormat="false" ht="12.75" hidden="false" customHeight="false" outlineLevel="0" collapsed="false">
      <c r="A606" s="45" t="n">
        <v>5.91999999999992</v>
      </c>
      <c r="B606" s="49" t="n">
        <f aca="false">F606*$D$2*$D$3*H605</f>
        <v>0.0113066140588997</v>
      </c>
      <c r="C606" s="50" t="n">
        <f aca="false">C605+0.01*(2*H605)</f>
        <v>1.74674631052877</v>
      </c>
      <c r="D606" s="50" t="n">
        <f aca="false">D605-0.01*(2*H605)</f>
        <v>0.628253689471227</v>
      </c>
      <c r="E606" s="45" t="n">
        <f aca="false">E605+(0.01*$H$7)</f>
        <v>0.580999999999991</v>
      </c>
      <c r="F606" s="51" t="n">
        <f aca="false">($H$5*(2*(($H$2/2)^2-(C606/2)^2)+(C606*D606))/(E606/2)^2)</f>
        <v>0.203268860420045</v>
      </c>
      <c r="G606" s="51" t="n">
        <f aca="false">3.1416*B606*(E606/2)^2</f>
        <v>0.00299761414822318</v>
      </c>
      <c r="H606" s="50" t="n">
        <f aca="false">$D$4*B606^$D$5</f>
        <v>0.00520722576659494</v>
      </c>
      <c r="I606" s="23" t="n">
        <f aca="false">G606*0.01+I605</f>
        <v>91.1267232462725</v>
      </c>
      <c r="J606" s="23" t="n">
        <f aca="false">I606*4.45</f>
        <v>405.513918445913</v>
      </c>
      <c r="K606" s="23" t="n">
        <f aca="false">J606*$H$8</f>
        <v>454.175588659422</v>
      </c>
      <c r="L606" s="51" t="n">
        <f aca="false">G606*$H$8</f>
        <v>0.00335732784600997</v>
      </c>
    </row>
    <row r="607" customFormat="false" ht="12.75" hidden="false" customHeight="false" outlineLevel="0" collapsed="false">
      <c r="A607" s="45" t="n">
        <v>5.92999999999992</v>
      </c>
      <c r="B607" s="49" t="n">
        <f aca="false">F607*$D$2*$D$3*H606</f>
        <v>0.0101113914666163</v>
      </c>
      <c r="C607" s="50" t="n">
        <f aca="false">C606+0.01*(2*H606)</f>
        <v>1.7468504550441</v>
      </c>
      <c r="D607" s="50" t="n">
        <f aca="false">D606-0.01*(2*H606)</f>
        <v>0.628149544955895</v>
      </c>
      <c r="E607" s="45" t="n">
        <f aca="false">E606+(0.01*$H$7)</f>
        <v>0.581499999999991</v>
      </c>
      <c r="F607" s="51" t="n">
        <f aca="false">($H$5*(2*(($H$2/2)^2-(C607/2)^2)+(C607*D607))/(E607/2)^2)</f>
        <v>0.18879923100082</v>
      </c>
      <c r="G607" s="51" t="n">
        <f aca="false">3.1416*B607*(E607/2)^2</f>
        <v>0.00268535223446905</v>
      </c>
      <c r="H607" s="50" t="n">
        <f aca="false">$D$4*B607^$D$5</f>
        <v>0.00500753314154206</v>
      </c>
      <c r="I607" s="23" t="n">
        <f aca="false">G607*0.01+I606</f>
        <v>91.1267500997948</v>
      </c>
      <c r="J607" s="23" t="n">
        <f aca="false">I607*4.45</f>
        <v>405.514037944087</v>
      </c>
      <c r="K607" s="23" t="n">
        <f aca="false">J607*$H$8</f>
        <v>454.175722497377</v>
      </c>
      <c r="L607" s="51" t="n">
        <f aca="false">G607*$H$8</f>
        <v>0.00300759450260533</v>
      </c>
    </row>
    <row r="608" customFormat="false" ht="12.75" hidden="false" customHeight="false" outlineLevel="0" collapsed="false">
      <c r="A608" s="45" t="n">
        <v>5.93999999999992</v>
      </c>
      <c r="B608" s="49" t="n">
        <f aca="false">F608*$D$2*$D$3*H607</f>
        <v>0.00900871682230125</v>
      </c>
      <c r="C608" s="50" t="n">
        <f aca="false">C607+0.01*(2*H607)</f>
        <v>1.74695060570694</v>
      </c>
      <c r="D608" s="50" t="n">
        <f aca="false">D607-0.01*(2*H607)</f>
        <v>0.628049394293065</v>
      </c>
      <c r="E608" s="45" t="n">
        <f aca="false">E607+(0.01*$H$7)</f>
        <v>0.581999999999991</v>
      </c>
      <c r="F608" s="51" t="n">
        <f aca="false">($H$5*(2*(($H$2/2)^2-(C608/2)^2)+(C608*D608))/(E608/2)^2)</f>
        <v>0.174918122564855</v>
      </c>
      <c r="G608" s="51" t="n">
        <f aca="false">3.1416*B608*(E608/2)^2</f>
        <v>0.00239662343601867</v>
      </c>
      <c r="H608" s="50" t="n">
        <f aca="false">$D$4*B608^$D$5</f>
        <v>0.00480919111574503</v>
      </c>
      <c r="I608" s="23" t="n">
        <f aca="false">G608*0.01+I607</f>
        <v>91.1267740660292</v>
      </c>
      <c r="J608" s="23" t="n">
        <f aca="false">I608*4.45</f>
        <v>405.51414459383</v>
      </c>
      <c r="K608" s="23" t="n">
        <f aca="false">J608*$H$8</f>
        <v>454.17584194509</v>
      </c>
      <c r="L608" s="51" t="n">
        <f aca="false">G608*$H$8</f>
        <v>0.00268421824834091</v>
      </c>
    </row>
    <row r="609" customFormat="false" ht="12.75" hidden="false" customHeight="false" outlineLevel="0" collapsed="false">
      <c r="A609" s="45" t="n">
        <v>5.94999999999992</v>
      </c>
      <c r="B609" s="49" t="n">
        <f aca="false">F609*$D$2*$D$3*H608</f>
        <v>0.00799408910833312</v>
      </c>
      <c r="C609" s="50" t="n">
        <f aca="false">C608+0.01*(2*H608)</f>
        <v>1.74704678952925</v>
      </c>
      <c r="D609" s="50" t="n">
        <f aca="false">D608-0.01*(2*H608)</f>
        <v>0.62795321047075</v>
      </c>
      <c r="E609" s="45" t="n">
        <f aca="false">E608+(0.01*$H$7)</f>
        <v>0.582499999999991</v>
      </c>
      <c r="F609" s="51" t="n">
        <f aca="false">($H$5*(2*(($H$2/2)^2-(C609/2)^2)+(C609*D609))/(E609/2)^2)</f>
        <v>0.161619088373572</v>
      </c>
      <c r="G609" s="51" t="n">
        <f aca="false">3.1416*B609*(E609/2)^2</f>
        <v>0.00213035382980771</v>
      </c>
      <c r="H609" s="50" t="n">
        <f aca="false">$D$4*B609^$D$5</f>
        <v>0.00461221085306608</v>
      </c>
      <c r="I609" s="23" t="n">
        <f aca="false">G609*0.01+I608</f>
        <v>91.1267953695675</v>
      </c>
      <c r="J609" s="23" t="n">
        <f aca="false">I609*4.45</f>
        <v>405.514239394575</v>
      </c>
      <c r="K609" s="23" t="n">
        <f aca="false">J609*$H$8</f>
        <v>454.175948121924</v>
      </c>
      <c r="L609" s="51" t="n">
        <f aca="false">G609*$H$8</f>
        <v>0.00238599628938463</v>
      </c>
    </row>
    <row r="610" customFormat="false" ht="12.75" hidden="false" customHeight="false" outlineLevel="0" collapsed="false">
      <c r="A610" s="45" t="n">
        <v>5.95999999999992</v>
      </c>
      <c r="B610" s="49" t="n">
        <f aca="false">F610*$D$2*$D$3*H609</f>
        <v>0.00706310323452182</v>
      </c>
      <c r="C610" s="50" t="n">
        <f aca="false">C609+0.01*(2*H609)</f>
        <v>1.74713903374631</v>
      </c>
      <c r="D610" s="50" t="n">
        <f aca="false">D609-0.01*(2*H609)</f>
        <v>0.627860966253688</v>
      </c>
      <c r="E610" s="45" t="n">
        <f aca="false">E609+(0.01*$H$7)</f>
        <v>0.582999999999991</v>
      </c>
      <c r="F610" s="51" t="n">
        <f aca="false">($H$5*(2*(($H$2/2)^2-(C610/2)^2)+(C610*D610))/(E610/2)^2)</f>
        <v>0.148895682413815</v>
      </c>
      <c r="G610" s="51" t="n">
        <f aca="false">3.1416*B610*(E610/2)^2</f>
        <v>0.00188548707823159</v>
      </c>
      <c r="H610" s="50" t="n">
        <f aca="false">$D$4*B610^$D$5</f>
        <v>0.00441660390962371</v>
      </c>
      <c r="I610" s="23" t="n">
        <f aca="false">G610*0.01+I609</f>
        <v>91.1268142244383</v>
      </c>
      <c r="J610" s="23" t="n">
        <f aca="false">I610*4.45</f>
        <v>405.51432329875</v>
      </c>
      <c r="K610" s="23" t="n">
        <f aca="false">J610*$H$8</f>
        <v>454.1760420946</v>
      </c>
      <c r="L610" s="51" t="n">
        <f aca="false">G610*$H$8</f>
        <v>0.00211174552761938</v>
      </c>
    </row>
    <row r="611" customFormat="false" ht="12.75" hidden="false" customHeight="false" outlineLevel="0" collapsed="false">
      <c r="A611" s="45" t="n">
        <v>5.96999999999992</v>
      </c>
      <c r="B611" s="49" t="n">
        <f aca="false">F611*$D$2*$D$3*H610</f>
        <v>0.00621144947035575</v>
      </c>
      <c r="C611" s="50" t="n">
        <f aca="false">C610+0.01*(2*H610)</f>
        <v>1.7472273658245</v>
      </c>
      <c r="D611" s="50" t="n">
        <f aca="false">D610-0.01*(2*H610)</f>
        <v>0.627772634175496</v>
      </c>
      <c r="E611" s="45" t="n">
        <f aca="false">E610+(0.01*$H$7)</f>
        <v>0.583499999999991</v>
      </c>
      <c r="F611" s="51" t="n">
        <f aca="false">($H$5*(2*(($H$2/2)^2-(C611/2)^2)+(C611*D611))/(E611/2)^2)</f>
        <v>0.136741458566174</v>
      </c>
      <c r="G611" s="51" t="n">
        <f aca="false">3.1416*B611*(E611/2)^2</f>
        <v>0.00166098447936339</v>
      </c>
      <c r="H611" s="50" t="n">
        <f aca="false">$D$4*B611^$D$5</f>
        <v>0.00422238221394672</v>
      </c>
      <c r="I611" s="23" t="n">
        <f aca="false">G611*0.01+I610</f>
        <v>91.1268308342831</v>
      </c>
      <c r="J611" s="23" t="n">
        <f aca="false">I611*4.45</f>
        <v>405.51439721256</v>
      </c>
      <c r="K611" s="23" t="n">
        <f aca="false">J611*$H$8</f>
        <v>454.176124878067</v>
      </c>
      <c r="L611" s="51" t="n">
        <f aca="false">G611*$H$8</f>
        <v>0.00186030261688699</v>
      </c>
    </row>
    <row r="612" customFormat="false" ht="12.75" hidden="false" customHeight="false" outlineLevel="0" collapsed="false">
      <c r="A612" s="45" t="n">
        <v>5.97999999999992</v>
      </c>
      <c r="B612" s="49" t="n">
        <f aca="false">F612*$D$2*$D$3*H611</f>
        <v>0.00543491290399643</v>
      </c>
      <c r="C612" s="50" t="n">
        <f aca="false">C611+0.01*(2*H611)</f>
        <v>1.74731181346878</v>
      </c>
      <c r="D612" s="50" t="n">
        <f aca="false">D611-0.01*(2*H611)</f>
        <v>0.627688186531217</v>
      </c>
      <c r="E612" s="45" t="n">
        <f aca="false">E611+(0.01*$H$7)</f>
        <v>0.583999999999991</v>
      </c>
      <c r="F612" s="51" t="n">
        <f aca="false">($H$5*(2*(($H$2/2)^2-(C612/2)^2)+(C612*D612))/(E612/2)^2)</f>
        <v>0.125149969835279</v>
      </c>
      <c r="G612" s="51" t="n">
        <f aca="false">3.1416*B612*(E612/2)^2</f>
        <v>0.00145582502333965</v>
      </c>
      <c r="H612" s="50" t="n">
        <f aca="false">$D$4*B612^$D$5</f>
        <v>0.00402955803262981</v>
      </c>
      <c r="I612" s="23" t="n">
        <f aca="false">G612*0.01+I611</f>
        <v>91.1268453925333</v>
      </c>
      <c r="J612" s="23" t="n">
        <f aca="false">I612*4.45</f>
        <v>405.514461996773</v>
      </c>
      <c r="K612" s="23" t="n">
        <f aca="false">J612*$H$8</f>
        <v>454.176197436386</v>
      </c>
      <c r="L612" s="51" t="n">
        <f aca="false">G612*$H$8</f>
        <v>0.00163052402614041</v>
      </c>
    </row>
    <row r="613" customFormat="false" ht="12.75" hidden="false" customHeight="false" outlineLevel="0" collapsed="false">
      <c r="A613" s="45" t="n">
        <v>5.98999999999992</v>
      </c>
      <c r="B613" s="49" t="n">
        <f aca="false">F613*$D$2*$D$3*H612</f>
        <v>0.00472937292994293</v>
      </c>
      <c r="C613" s="50" t="n">
        <f aca="false">C612+0.01*(2*H612)</f>
        <v>1.74739240462944</v>
      </c>
      <c r="D613" s="50" t="n">
        <f aca="false">D612-0.01*(2*H612)</f>
        <v>0.627607595370564</v>
      </c>
      <c r="E613" s="45" t="n">
        <f aca="false">E612+(0.01*$H$7)</f>
        <v>0.584499999999991</v>
      </c>
      <c r="F613" s="51" t="n">
        <f aca="false">($H$5*(2*(($H$2/2)^2-(C613/2)^2)+(C613*D613))/(E613/2)^2)</f>
        <v>0.114114767680817</v>
      </c>
      <c r="G613" s="51" t="n">
        <f aca="false">3.1416*B613*(E613/2)^2</f>
        <v>0.00126900545551123</v>
      </c>
      <c r="H613" s="50" t="n">
        <f aca="false">$D$4*B613^$D$5</f>
        <v>0.00383814391582543</v>
      </c>
      <c r="I613" s="23" t="n">
        <f aca="false">G613*0.01+I612</f>
        <v>91.1268580825879</v>
      </c>
      <c r="J613" s="23" t="n">
        <f aca="false">I613*4.45</f>
        <v>405.514518467516</v>
      </c>
      <c r="K613" s="23" t="n">
        <f aca="false">J613*$H$8</f>
        <v>454.176260683618</v>
      </c>
      <c r="L613" s="51" t="n">
        <f aca="false">G613*$H$8</f>
        <v>0.00142128611017257</v>
      </c>
    </row>
    <row r="614" customFormat="false" ht="12.75" hidden="false" customHeight="false" outlineLevel="0" collapsed="false">
      <c r="A614" s="45" t="n">
        <v>5.99999999999992</v>
      </c>
      <c r="B614" s="49" t="n">
        <f aca="false">F614*$D$2*$D$3*H613</f>
        <v>0.00409080276745234</v>
      </c>
      <c r="C614" s="50" t="n">
        <f aca="false">C613+0.01*(2*H613)</f>
        <v>1.74746916750775</v>
      </c>
      <c r="D614" s="50" t="n">
        <f aca="false">D613-0.01*(2*H613)</f>
        <v>0.627530832492248</v>
      </c>
      <c r="E614" s="45" t="n">
        <f aca="false">E613+(0.01*$H$7)</f>
        <v>0.584999999999991</v>
      </c>
      <c r="F614" s="51" t="n">
        <f aca="false">($H$5*(2*(($H$2/2)^2-(C614/2)^2)+(C614*D614))/(E614/2)^2)</f>
        <v>0.103629401501683</v>
      </c>
      <c r="G614" s="51" t="n">
        <f aca="false">3.1416*B614*(E614/2)^2</f>
        <v>0.00109954034700753</v>
      </c>
      <c r="H614" s="50" t="n">
        <f aca="false">$D$4*B614^$D$5</f>
        <v>0.00364815261461623</v>
      </c>
      <c r="I614" s="23" t="n">
        <f aca="false">G614*0.01+I613</f>
        <v>91.1268690779913</v>
      </c>
      <c r="J614" s="23" t="n">
        <f aca="false">I614*4.45</f>
        <v>405.514567397061</v>
      </c>
      <c r="K614" s="23" t="n">
        <f aca="false">J614*$H$8</f>
        <v>454.176315484709</v>
      </c>
      <c r="L614" s="51" t="n">
        <f aca="false">G614*$H$8</f>
        <v>0.00123148518864844</v>
      </c>
    </row>
    <row r="615" customFormat="false" ht="12.75" hidden="false" customHeight="false" outlineLevel="0" collapsed="false">
      <c r="A615" s="45" t="n">
        <v>6.00999999999992</v>
      </c>
      <c r="B615" s="49" t="n">
        <f aca="false">F615*$D$2*$D$3*H614</f>
        <v>0.00351526901206594</v>
      </c>
      <c r="C615" s="50" t="n">
        <f aca="false">C614+0.01*(2*H614)</f>
        <v>1.74754213056004</v>
      </c>
      <c r="D615" s="50" t="n">
        <f aca="false">D614-0.01*(2*H614)</f>
        <v>0.627457869439955</v>
      </c>
      <c r="E615" s="45" t="n">
        <f aca="false">E614+(0.01*$H$7)</f>
        <v>0.585499999999991</v>
      </c>
      <c r="F615" s="51" t="n">
        <f aca="false">($H$5*(2*(($H$2/2)^2-(C615/2)^2)+(C615*D615))/(E615/2)^2)</f>
        <v>0.0936874183474432</v>
      </c>
      <c r="G615" s="51" t="n">
        <f aca="false">3.1416*B615*(E615/2)^2</f>
        <v>0.000946462173441715</v>
      </c>
      <c r="H615" s="50" t="n">
        <f aca="false">$D$4*B615^$D$5</f>
        <v>0.0034595969590091</v>
      </c>
      <c r="I615" s="23" t="n">
        <f aca="false">G615*0.01+I614</f>
        <v>91.1268785426131</v>
      </c>
      <c r="J615" s="23" t="n">
        <f aca="false">I615*4.45</f>
        <v>405.514609514628</v>
      </c>
      <c r="K615" s="23" t="n">
        <f aca="false">J615*$H$8</f>
        <v>454.176362656384</v>
      </c>
      <c r="L615" s="51" t="n">
        <f aca="false">G615*$H$8</f>
        <v>0.00106003763425472</v>
      </c>
    </row>
    <row r="616" customFormat="false" ht="12.75" hidden="false" customHeight="false" outlineLevel="0" collapsed="false">
      <c r="A616" s="45" t="n">
        <v>6.01999999999992</v>
      </c>
      <c r="B616" s="49" t="n">
        <f aca="false">F616*$D$2*$D$3*H615</f>
        <v>0.00299893122280274</v>
      </c>
      <c r="C616" s="50" t="n">
        <f aca="false">C615+0.01*(2*H615)</f>
        <v>1.74761132249922</v>
      </c>
      <c r="D616" s="50" t="n">
        <f aca="false">D615-0.01*(2*H615)</f>
        <v>0.627388677500775</v>
      </c>
      <c r="E616" s="45" t="n">
        <f aca="false">E615+(0.01*$H$7)</f>
        <v>0.585999999999991</v>
      </c>
      <c r="F616" s="51" t="n">
        <f aca="false">($H$5*(2*(($H$2/2)^2-(C616/2)^2)+(C616*D616))/(E616/2)^2)</f>
        <v>0.0842823629593852</v>
      </c>
      <c r="G616" s="51" t="n">
        <f aca="false">3.1416*B616*(E616/2)^2</f>
        <v>0.00080882140255012</v>
      </c>
      <c r="H616" s="50" t="n">
        <f aca="false">$D$4*B616^$D$5</f>
        <v>0.00327248968040675</v>
      </c>
      <c r="I616" s="23" t="n">
        <f aca="false">G616*0.01+I615</f>
        <v>91.1268866308271</v>
      </c>
      <c r="J616" s="23" t="n">
        <f aca="false">I616*4.45</f>
        <v>405.514645507181</v>
      </c>
      <c r="K616" s="23" t="n">
        <f aca="false">J616*$H$8</f>
        <v>454.176402968042</v>
      </c>
      <c r="L616" s="51" t="n">
        <f aca="false">G616*$H$8</f>
        <v>0.000905879970856135</v>
      </c>
    </row>
    <row r="617" customFormat="false" ht="12.75" hidden="false" customHeight="false" outlineLevel="0" collapsed="false">
      <c r="A617" s="45" t="n">
        <v>6.02999999999992</v>
      </c>
      <c r="B617" s="49" t="n">
        <f aca="false">F617*$D$2*$D$3*H616</f>
        <v>0.00253804154785561</v>
      </c>
      <c r="C617" s="50" t="n">
        <f aca="false">C616+0.01*(2*H616)</f>
        <v>1.74767677229283</v>
      </c>
      <c r="D617" s="50" t="n">
        <f aca="false">D616-0.01*(2*H616)</f>
        <v>0.627323227707167</v>
      </c>
      <c r="E617" s="45" t="n">
        <f aca="false">E616+(0.01*$H$7)</f>
        <v>0.586499999999991</v>
      </c>
      <c r="F617" s="51" t="n">
        <f aca="false">($H$5*(2*(($H$2/2)^2-(C617/2)^2)+(C617*D617))/(E617/2)^2)</f>
        <v>0.07540777828562</v>
      </c>
      <c r="G617" s="51" t="n">
        <f aca="false">3.1416*B617*(E617/2)^2</f>
        <v>0.00068568659164338</v>
      </c>
      <c r="H617" s="50" t="n">
        <f aca="false">$D$4*B617^$D$5</f>
        <v>0.0030868431551184</v>
      </c>
      <c r="I617" s="23" t="n">
        <f aca="false">G617*0.01+I616</f>
        <v>91.126893487693</v>
      </c>
      <c r="J617" s="23" t="n">
        <f aca="false">I617*4.45</f>
        <v>405.514676020234</v>
      </c>
      <c r="K617" s="23" t="n">
        <f aca="false">J617*$H$8</f>
        <v>454.176437142662</v>
      </c>
      <c r="L617" s="51" t="n">
        <f aca="false">G617*$H$8</f>
        <v>0.000767968982640586</v>
      </c>
    </row>
    <row r="618" customFormat="false" ht="12.75" hidden="false" customHeight="false" outlineLevel="0" collapsed="false">
      <c r="A618" s="45" t="n">
        <v>6.03999999999992</v>
      </c>
      <c r="B618" s="49" t="n">
        <f aca="false">F618*$D$2*$D$3*H617</f>
        <v>0.00212894439190429</v>
      </c>
      <c r="C618" s="50" t="n">
        <f aca="false">C617+0.01*(2*H617)</f>
        <v>1.74773850915594</v>
      </c>
      <c r="D618" s="50" t="n">
        <f aca="false">D617-0.01*(2*H617)</f>
        <v>0.627261490844065</v>
      </c>
      <c r="E618" s="45" t="n">
        <f aca="false">E617+(0.01*$H$7)</f>
        <v>0.586999999999991</v>
      </c>
      <c r="F618" s="51" t="n">
        <f aca="false">($H$5*(2*(($H$2/2)^2-(C618/2)^2)+(C618*D618))/(E618/2)^2)</f>
        <v>0.0670572066752212</v>
      </c>
      <c r="G618" s="51" t="n">
        <f aca="false">3.1416*B618*(E618/2)^2</f>
        <v>0.000576144495832696</v>
      </c>
      <c r="H618" s="50" t="n">
        <f aca="false">$D$4*B618^$D$5</f>
        <v>0.00290266903436532</v>
      </c>
      <c r="I618" s="23" t="n">
        <f aca="false">G618*0.01+I617</f>
        <v>91.126899249138</v>
      </c>
      <c r="J618" s="23" t="n">
        <f aca="false">I618*4.45</f>
        <v>405.514701658664</v>
      </c>
      <c r="K618" s="23" t="n">
        <f aca="false">J618*$H$8</f>
        <v>454.176465857704</v>
      </c>
      <c r="L618" s="51" t="n">
        <f aca="false">G618*$H$8</f>
        <v>0.000645281835332619</v>
      </c>
    </row>
    <row r="619" customFormat="false" ht="12.75" hidden="false" customHeight="false" outlineLevel="0" collapsed="false">
      <c r="A619" s="45" t="n">
        <v>6.04999999999992</v>
      </c>
      <c r="B619" s="49" t="n">
        <f aca="false">F619*$D$2*$D$3*H618</f>
        <v>0.00176807612842816</v>
      </c>
      <c r="C619" s="50" t="n">
        <f aca="false">C618+0.01*(2*H618)</f>
        <v>1.74779656253662</v>
      </c>
      <c r="D619" s="50" t="n">
        <f aca="false">D618-0.01*(2*H618)</f>
        <v>0.627203437463377</v>
      </c>
      <c r="E619" s="45" t="n">
        <f aca="false">E618+(0.01*$H$7)</f>
        <v>0.587499999999991</v>
      </c>
      <c r="F619" s="51" t="n">
        <f aca="false">($H$5*(2*(($H$2/2)^2-(C619/2)^2)+(C619*D619))/(E619/2)^2)</f>
        <v>0.0592241920453218</v>
      </c>
      <c r="G619" s="51" t="n">
        <f aca="false">3.1416*B619*(E619/2)^2</f>
        <v>0.000479300188079649</v>
      </c>
      <c r="H619" s="50" t="n">
        <f aca="false">$D$4*B619^$D$5</f>
        <v>0.00271997770898549</v>
      </c>
      <c r="I619" s="23" t="n">
        <f aca="false">G619*0.01+I618</f>
        <v>91.1269040421399</v>
      </c>
      <c r="J619" s="23" t="n">
        <f aca="false">I619*4.45</f>
        <v>405.514722987522</v>
      </c>
      <c r="K619" s="23" t="n">
        <f aca="false">J619*$H$8</f>
        <v>454.176489746025</v>
      </c>
      <c r="L619" s="51" t="n">
        <f aca="false">G619*$H$8</f>
        <v>0.000536816210649207</v>
      </c>
    </row>
    <row r="620" customFormat="false" ht="12.75" hidden="false" customHeight="false" outlineLevel="0" collapsed="false">
      <c r="A620" s="45" t="n">
        <v>6.05999999999991</v>
      </c>
      <c r="B620" s="49" t="n">
        <f aca="false">F620*$D$2*$D$3*H619</f>
        <v>0.00145196486065388</v>
      </c>
      <c r="C620" s="50" t="n">
        <f aca="false">C619+0.01*(2*H619)</f>
        <v>1.7478509620908</v>
      </c>
      <c r="D620" s="50" t="n">
        <f aca="false">D619-0.01*(2*H619)</f>
        <v>0.627149037909198</v>
      </c>
      <c r="E620" s="45" t="n">
        <f aca="false">E619+(0.01*$H$7)</f>
        <v>0.58799999999999</v>
      </c>
      <c r="F620" s="51" t="n">
        <f aca="false">($H$5*(2*(($H$2/2)^2-(C620/2)^2)+(C620*D620))/(E620/2)^2)</f>
        <v>0.0519022834486067</v>
      </c>
      <c r="G620" s="51" t="n">
        <f aca="false">3.1416*B620*(E620/2)^2</f>
        <v>0.000394277192199303</v>
      </c>
      <c r="H620" s="50" t="n">
        <f aca="false">$D$4*B620^$D$5</f>
        <v>0.00253877752964939</v>
      </c>
      <c r="I620" s="23" t="n">
        <f aca="false">G620*0.01+I619</f>
        <v>91.1269079849118</v>
      </c>
      <c r="J620" s="23" t="n">
        <f aca="false">I620*4.45</f>
        <v>405.514740532857</v>
      </c>
      <c r="K620" s="23" t="n">
        <f aca="false">J620*$H$8</f>
        <v>454.1765093968</v>
      </c>
      <c r="L620" s="51" t="n">
        <f aca="false">G620*$H$8</f>
        <v>0.000441590455263219</v>
      </c>
    </row>
    <row r="621" customFormat="false" ht="12.75" hidden="false" customHeight="false" outlineLevel="0" collapsed="false">
      <c r="A621" s="45" t="n">
        <v>6.06999999999991</v>
      </c>
      <c r="B621" s="49" t="n">
        <f aca="false">F621*$D$2*$D$3*H620</f>
        <v>0.00117723023497085</v>
      </c>
      <c r="C621" s="50" t="n">
        <f aca="false">C620+0.01*(2*H620)</f>
        <v>1.7479017376414</v>
      </c>
      <c r="D621" s="50" t="n">
        <f aca="false">D620-0.01*(2*H620)</f>
        <v>0.627098262358605</v>
      </c>
      <c r="E621" s="45" t="n">
        <f aca="false">E620+(0.01*$H$7)</f>
        <v>0.58849999999999</v>
      </c>
      <c r="F621" s="51" t="n">
        <f aca="false">($H$5*(2*(($H$2/2)^2-(C621/2)^2)+(C621*D621))/(E621/2)^2)</f>
        <v>0.0450850406729622</v>
      </c>
      <c r="G621" s="51" t="n">
        <f aca="false">3.1416*B621*(E621/2)^2</f>
        <v>0.000320217630014111</v>
      </c>
      <c r="H621" s="50" t="n">
        <f aca="false">$D$4*B621^$D$5</f>
        <v>0.00235907365879226</v>
      </c>
      <c r="I621" s="23" t="n">
        <f aca="false">G621*0.01+I620</f>
        <v>91.1269111870881</v>
      </c>
      <c r="J621" s="23" t="n">
        <f aca="false">I621*4.45</f>
        <v>405.514754782542</v>
      </c>
      <c r="K621" s="23" t="n">
        <f aca="false">J621*$H$8</f>
        <v>454.176525356447</v>
      </c>
      <c r="L621" s="51" t="n">
        <f aca="false">G621*$H$8</f>
        <v>0.000358643745615805</v>
      </c>
    </row>
    <row r="622" customFormat="false" ht="12.75" hidden="false" customHeight="false" outlineLevel="0" collapsed="false">
      <c r="A622" s="45" t="n">
        <v>6.07999999999991</v>
      </c>
      <c r="B622" s="49" t="n">
        <f aca="false">F622*$D$2*$D$3*H621</f>
        <v>0.000940583310705882</v>
      </c>
      <c r="C622" s="50" t="n">
        <f aca="false">C621+0.01*(2*H621)</f>
        <v>1.74794891911457</v>
      </c>
      <c r="D622" s="50" t="n">
        <f aca="false">D621-0.01*(2*H621)</f>
        <v>0.627051080885429</v>
      </c>
      <c r="E622" s="45" t="n">
        <f aca="false">E621+(0.01*$H$7)</f>
        <v>0.58899999999999</v>
      </c>
      <c r="F622" s="51" t="n">
        <f aca="false">($H$5*(2*(($H$2/2)^2-(C622/2)^2)+(C622*D622))/(E622/2)^2)</f>
        <v>0.0387660428240611</v>
      </c>
      <c r="G622" s="51" t="n">
        <f aca="false">3.1416*B622*(E622/2)^2</f>
        <v>0.0002562823838868</v>
      </c>
      <c r="H622" s="50" t="n">
        <f aca="false">$D$4*B622^$D$5</f>
        <v>0.00218086635568629</v>
      </c>
      <c r="I622" s="23" t="n">
        <f aca="false">G622*0.01+I621</f>
        <v>91.1269137499119</v>
      </c>
      <c r="J622" s="23" t="n">
        <f aca="false">I622*4.45</f>
        <v>405.514766187108</v>
      </c>
      <c r="K622" s="23" t="n">
        <f aca="false">J622*$H$8</f>
        <v>454.176538129561</v>
      </c>
      <c r="L622" s="51" t="n">
        <f aca="false">G622*$H$8</f>
        <v>0.000287036269953216</v>
      </c>
    </row>
    <row r="623" customFormat="false" ht="12.75" hidden="false" customHeight="false" outlineLevel="0" collapsed="false">
      <c r="A623" s="45" t="n">
        <v>6.08999999999991</v>
      </c>
      <c r="B623" s="49" t="n">
        <f aca="false">F623*$D$2*$D$3*H622</f>
        <v>0.00073882648994533</v>
      </c>
      <c r="C623" s="50" t="n">
        <f aca="false">C622+0.01*(2*H622)</f>
        <v>1.74799253644168</v>
      </c>
      <c r="D623" s="50" t="n">
        <f aca="false">D622-0.01*(2*H622)</f>
        <v>0.627007463558315</v>
      </c>
      <c r="E623" s="45" t="n">
        <f aca="false">E622+(0.01*$H$7)</f>
        <v>0.58949999999999</v>
      </c>
      <c r="F623" s="51" t="n">
        <f aca="false">($H$5*(2*(($H$2/2)^2-(C623/2)^2)+(C623*D623))/(E623/2)^2)</f>
        <v>0.0329389013532301</v>
      </c>
      <c r="G623" s="51" t="n">
        <f aca="false">3.1416*B623*(E623/2)^2</f>
        <v>0.000201651275819891</v>
      </c>
      <c r="H623" s="50" t="n">
        <f aca="false">$D$4*B623^$D$5</f>
        <v>0.00200414836647246</v>
      </c>
      <c r="I623" s="23" t="n">
        <f aca="false">G623*0.01+I622</f>
        <v>91.1269157664247</v>
      </c>
      <c r="J623" s="23" t="n">
        <f aca="false">I623*4.45</f>
        <v>405.51477516059</v>
      </c>
      <c r="K623" s="23" t="n">
        <f aca="false">J623*$H$8</f>
        <v>454.176548179861</v>
      </c>
      <c r="L623" s="51" t="n">
        <f aca="false">G623*$H$8</f>
        <v>0.000225849428918278</v>
      </c>
    </row>
    <row r="624" customFormat="false" ht="12.75" hidden="false" customHeight="false" outlineLevel="0" collapsed="false">
      <c r="A624" s="45" t="n">
        <v>6.09999999999991</v>
      </c>
      <c r="B624" s="49" t="n">
        <f aca="false">F624*$D$2*$D$3*H623</f>
        <v>0.000568853510428948</v>
      </c>
      <c r="C624" s="50" t="n">
        <f aca="false">C623+0.01*(2*H623)</f>
        <v>1.74803261940901</v>
      </c>
      <c r="D624" s="50" t="n">
        <f aca="false">D623-0.01*(2*H623)</f>
        <v>0.626967380590986</v>
      </c>
      <c r="E624" s="45" t="n">
        <f aca="false">E623+(0.01*$H$7)</f>
        <v>0.58999999999999</v>
      </c>
      <c r="F624" s="51" t="n">
        <f aca="false">($H$5*(2*(($H$2/2)^2-(C624/2)^2)+(C624*D624))/(E624/2)^2)</f>
        <v>0.0275972798390921</v>
      </c>
      <c r="G624" s="51" t="n">
        <f aca="false">3.1416*B624*(E624/2)^2</f>
        <v>0.000155523264142336</v>
      </c>
      <c r="H624" s="50" t="n">
        <f aca="false">$D$4*B624^$D$5</f>
        <v>0.00182890085752543</v>
      </c>
      <c r="I624" s="23" t="n">
        <f aca="false">G624*0.01+I623</f>
        <v>91.1269173216573</v>
      </c>
      <c r="J624" s="23" t="n">
        <f aca="false">I624*4.45</f>
        <v>405.514782081375</v>
      </c>
      <c r="K624" s="23" t="n">
        <f aca="false">J624*$H$8</f>
        <v>454.17655593114</v>
      </c>
      <c r="L624" s="51" t="n">
        <f aca="false">G624*$H$8</f>
        <v>0.000174186055839416</v>
      </c>
    </row>
    <row r="625" customFormat="false" ht="12.75" hidden="false" customHeight="false" outlineLevel="0" collapsed="false">
      <c r="A625" s="45" t="n">
        <v>6.10999999999991</v>
      </c>
      <c r="B625" s="49" t="n">
        <f aca="false">F625*$D$2*$D$3*H624</f>
        <v>0.000427649503008539</v>
      </c>
      <c r="C625" s="50" t="n">
        <f aca="false">C624+0.01*(2*H624)</f>
        <v>1.74806919742616</v>
      </c>
      <c r="D625" s="50" t="n">
        <f aca="false">D624-0.01*(2*H624)</f>
        <v>0.626930802573835</v>
      </c>
      <c r="E625" s="45" t="n">
        <f aca="false">E624+(0.01*$H$7)</f>
        <v>0.59049999999999</v>
      </c>
      <c r="F625" s="51" t="n">
        <f aca="false">($H$5*(2*(($H$2/2)^2-(C625/2)^2)+(C625*D625))/(E625/2)^2)</f>
        <v>0.0227349242788354</v>
      </c>
      <c r="G625" s="51" t="n">
        <f aca="false">3.1416*B625*(E625/2)^2</f>
        <v>0.000117116658396235</v>
      </c>
      <c r="H625" s="50" t="n">
        <f aca="false">$D$4*B625^$D$5</f>
        <v>0.00165508689045933</v>
      </c>
      <c r="I625" s="23" t="n">
        <f aca="false">G625*0.01+I624</f>
        <v>91.1269184928239</v>
      </c>
      <c r="J625" s="23" t="n">
        <f aca="false">I625*4.45</f>
        <v>405.514787293066</v>
      </c>
      <c r="K625" s="23" t="n">
        <f aca="false">J625*$H$8</f>
        <v>454.176561768234</v>
      </c>
      <c r="L625" s="51" t="n">
        <f aca="false">G625*$H$8</f>
        <v>0.000131170657403783</v>
      </c>
    </row>
    <row r="626" customFormat="false" ht="12.75" hidden="false" customHeight="false" outlineLevel="0" collapsed="false">
      <c r="A626" s="45" t="n">
        <v>6.11999999999991</v>
      </c>
      <c r="B626" s="49" t="n">
        <f aca="false">F626*$D$2*$D$3*H625</f>
        <v>0.000312291112123098</v>
      </c>
      <c r="C626" s="50" t="n">
        <f aca="false">C625+0.01*(2*H625)</f>
        <v>1.74810229916397</v>
      </c>
      <c r="D626" s="50" t="n">
        <f aca="false">D625-0.01*(2*H625)</f>
        <v>0.626897700836026</v>
      </c>
      <c r="E626" s="45" t="n">
        <f aca="false">E625+(0.01*$H$7)</f>
        <v>0.59099999999999</v>
      </c>
      <c r="F626" s="51" t="n">
        <f aca="false">($H$5*(2*(($H$2/2)^2-(C626/2)^2)+(C626*D626))/(E626/2)^2)</f>
        <v>0.0183457102278163</v>
      </c>
      <c r="G626" s="51" t="n">
        <f aca="false">3.1416*B626*(E626/2)^2</f>
        <v>8.56693522085428E-005</v>
      </c>
      <c r="H626" s="50" t="n">
        <f aca="false">$D$4*B626^$D$5</f>
        <v>0.00148264056138123</v>
      </c>
      <c r="I626" s="23" t="n">
        <f aca="false">G626*0.01+I625</f>
        <v>91.1269193495174</v>
      </c>
      <c r="J626" s="23" t="n">
        <f aca="false">I626*4.45</f>
        <v>405.514791105353</v>
      </c>
      <c r="K626" s="23" t="n">
        <f aca="false">J626*$H$8</f>
        <v>454.176566037995</v>
      </c>
      <c r="L626" s="51" t="n">
        <f aca="false">G626*$H$8</f>
        <v>9.5949674473568E-005</v>
      </c>
    </row>
    <row r="627" customFormat="false" ht="12.75" hidden="false" customHeight="false" outlineLevel="0" collapsed="false">
      <c r="A627" s="45" t="n">
        <v>6.12999999999991</v>
      </c>
      <c r="B627" s="49" t="n">
        <f aca="false">F627*$D$2*$D$3*H626</f>
        <v>0.000219946671993611</v>
      </c>
      <c r="C627" s="50" t="n">
        <f aca="false">C626+0.01*(2*H626)</f>
        <v>1.7481319519752</v>
      </c>
      <c r="D627" s="50" t="n">
        <f aca="false">D626-0.01*(2*H626)</f>
        <v>0.626868048024798</v>
      </c>
      <c r="E627" s="45" t="n">
        <f aca="false">E626+(0.01*$H$7)</f>
        <v>0.59149999999999</v>
      </c>
      <c r="F627" s="51" t="n">
        <f aca="false">($H$5*(2*(($H$2/2)^2-(C627/2)^2)+(C627*D627))/(E627/2)^2)</f>
        <v>0.0144237179672659</v>
      </c>
      <c r="G627" s="51" t="n">
        <f aca="false">3.1416*B627*(E627/2)^2</f>
        <v>6.04390723479792E-005</v>
      </c>
      <c r="H627" s="50" t="n">
        <f aca="false">$D$4*B627^$D$5</f>
        <v>0.00131144806587067</v>
      </c>
      <c r="I627" s="23" t="n">
        <f aca="false">G627*0.01+I626</f>
        <v>91.1269199539081</v>
      </c>
      <c r="J627" s="23" t="n">
        <f aca="false">I627*4.45</f>
        <v>405.514793794891</v>
      </c>
      <c r="K627" s="23" t="n">
        <f aca="false">J627*$H$8</f>
        <v>454.176569050278</v>
      </c>
      <c r="L627" s="51" t="n">
        <f aca="false">G627*$H$8</f>
        <v>6.76917610297367E-005</v>
      </c>
    </row>
    <row r="628" customFormat="false" ht="12.75" hidden="false" customHeight="false" outlineLevel="0" collapsed="false">
      <c r="A628" s="45" t="n">
        <v>6.13999999999991</v>
      </c>
      <c r="B628" s="49" t="n">
        <f aca="false">F628*$D$2*$D$3*H627</f>
        <v>0.000147876420817974</v>
      </c>
      <c r="C628" s="50" t="n">
        <f aca="false">C627+0.01*(2*H627)</f>
        <v>1.74815818093652</v>
      </c>
      <c r="D628" s="50" t="n">
        <f aca="false">D627-0.01*(2*H627)</f>
        <v>0.626841819063481</v>
      </c>
      <c r="E628" s="45" t="n">
        <f aca="false">E627+(0.01*$H$7)</f>
        <v>0.59199999999999</v>
      </c>
      <c r="F628" s="51" t="n">
        <f aca="false">($H$5*(2*(($H$2/2)^2-(C628/2)^2)+(C628*D628))/(E628/2)^2)</f>
        <v>0.0109633565245522</v>
      </c>
      <c r="G628" s="51" t="n">
        <f aca="false">3.1416*B628*(E628/2)^2</f>
        <v>4.07036392720341E-005</v>
      </c>
      <c r="H628" s="50" t="n">
        <f aca="false">$D$4*B628^$D$5</f>
        <v>0.0011413126589982</v>
      </c>
      <c r="I628" s="23" t="n">
        <f aca="false">G628*0.01+I627</f>
        <v>91.1269203609445</v>
      </c>
      <c r="J628" s="23" t="n">
        <f aca="false">I628*4.45</f>
        <v>405.514795606203</v>
      </c>
      <c r="K628" s="23" t="n">
        <f aca="false">J628*$H$8</f>
        <v>454.176571078948</v>
      </c>
      <c r="L628" s="51" t="n">
        <f aca="false">G628*$H$8</f>
        <v>4.55880759846782E-005</v>
      </c>
    </row>
    <row r="629" customFormat="false" ht="12.75" hidden="false" customHeight="false" outlineLevel="0" collapsed="false">
      <c r="A629" s="45" t="n">
        <v>6.14999999999991</v>
      </c>
      <c r="B629" s="49" t="n">
        <f aca="false">F629*$D$2*$D$3*H628</f>
        <v>9.34327170637329E-005</v>
      </c>
      <c r="C629" s="50" t="n">
        <f aca="false">C628+0.01*(2*H628)</f>
        <v>1.7481810071897</v>
      </c>
      <c r="D629" s="50" t="n">
        <f aca="false">D628-0.01*(2*H628)</f>
        <v>0.626818992810301</v>
      </c>
      <c r="E629" s="45" t="n">
        <f aca="false">E628+(0.01*$H$7)</f>
        <v>0.59249999999999</v>
      </c>
      <c r="F629" s="51" t="n">
        <f aca="false">($H$5*(2*(($H$2/2)^2-(C629/2)^2)+(C629*D629))/(E629/2)^2)</f>
        <v>0.00795957809493347</v>
      </c>
      <c r="G629" s="51" t="n">
        <f aca="false">3.1416*B629*(E629/2)^2</f>
        <v>2.57612293902795E-005</v>
      </c>
      <c r="H629" s="50" t="n">
        <f aca="false">$D$4*B629^$D$5</f>
        <v>0.000971884489410485</v>
      </c>
      <c r="I629" s="23" t="n">
        <f aca="false">G629*0.01+I628</f>
        <v>91.1269206185568</v>
      </c>
      <c r="J629" s="23" t="n">
        <f aca="false">I629*4.45</f>
        <v>405.514796752578</v>
      </c>
      <c r="K629" s="23" t="n">
        <f aca="false">J629*$H$8</f>
        <v>454.176572362887</v>
      </c>
      <c r="L629" s="51" t="n">
        <f aca="false">G629*$H$8</f>
        <v>2.8852576917113E-005</v>
      </c>
    </row>
    <row r="630" customFormat="false" ht="12.75" hidden="false" customHeight="false" outlineLevel="0" collapsed="false">
      <c r="A630" s="45" t="n">
        <v>6.15999999999991</v>
      </c>
      <c r="B630" s="49" t="n">
        <f aca="false">F630*$D$2*$D$3*H629</f>
        <v>5.40601934127253E-005</v>
      </c>
      <c r="C630" s="50" t="n">
        <f aca="false">C629+0.01*(2*H629)</f>
        <v>1.74820044487949</v>
      </c>
      <c r="D630" s="50" t="n">
        <f aca="false">D629-0.01*(2*H629)</f>
        <v>0.626799555120513</v>
      </c>
      <c r="E630" s="45" t="n">
        <f aca="false">E629+(0.01*$H$7)</f>
        <v>0.59299999999999</v>
      </c>
      <c r="F630" s="51" t="n">
        <f aca="false">($H$5*(2*(($H$2/2)^2-(C630/2)^2)+(C630*D630))/(E630/2)^2)</f>
        <v>0.00540827352396228</v>
      </c>
      <c r="G630" s="51" t="n">
        <f aca="false">3.1416*B630*(E630/2)^2</f>
        <v>1.49306212535931E-005</v>
      </c>
      <c r="H630" s="50" t="n">
        <f aca="false">$D$4*B630^$D$5</f>
        <v>0.000802503928297664</v>
      </c>
      <c r="I630" s="23" t="n">
        <f aca="false">G630*0.01+I629</f>
        <v>91.1269207678631</v>
      </c>
      <c r="J630" s="23" t="n">
        <f aca="false">I630*4.45</f>
        <v>405.514797416991</v>
      </c>
      <c r="K630" s="23" t="n">
        <f aca="false">J630*$H$8</f>
        <v>454.17657310703</v>
      </c>
      <c r="L630" s="51" t="n">
        <f aca="false">G630*$H$8</f>
        <v>1.67222958040243E-005</v>
      </c>
    </row>
    <row r="631" customFormat="false" ht="12.75" hidden="false" customHeight="false" outlineLevel="0" collapsed="false">
      <c r="A631" s="45" t="n">
        <v>6.16999999999991</v>
      </c>
      <c r="B631" s="49" t="n">
        <f aca="false">F631*$D$2*$D$3*H630</f>
        <v>2.72957570340641E-005</v>
      </c>
      <c r="C631" s="50" t="n">
        <f aca="false">C630+0.01*(2*H630)</f>
        <v>1.74821649495805</v>
      </c>
      <c r="D631" s="50" t="n">
        <f aca="false">D630-0.01*(2*H630)</f>
        <v>0.626783505041947</v>
      </c>
      <c r="E631" s="45" t="n">
        <f aca="false">E630+(0.01*$H$7)</f>
        <v>0.59349999999999</v>
      </c>
      <c r="F631" s="51" t="n">
        <f aca="false">($H$5*(2*(($H$2/2)^2-(C631/2)^2)+(C631*D631))/(E631/2)^2)</f>
        <v>0.0033070722320339</v>
      </c>
      <c r="G631" s="51" t="n">
        <f aca="false">3.1416*B631*(E631/2)^2</f>
        <v>7.55140020295767E-006</v>
      </c>
      <c r="H631" s="50" t="n">
        <f aca="false">$D$4*B631^$D$5</f>
        <v>0.000631790816686232</v>
      </c>
      <c r="I631" s="23" t="n">
        <f aca="false">G631*0.01+I630</f>
        <v>91.1269208433771</v>
      </c>
      <c r="J631" s="23" t="n">
        <f aca="false">I631*4.45</f>
        <v>405.514797753028</v>
      </c>
      <c r="K631" s="23" t="n">
        <f aca="false">J631*$H$8</f>
        <v>454.176573483391</v>
      </c>
      <c r="L631" s="51" t="n">
        <f aca="false">G631*$H$8</f>
        <v>8.4575682273126E-006</v>
      </c>
    </row>
    <row r="632" customFormat="false" ht="12.75" hidden="false" customHeight="false" outlineLevel="0" collapsed="false">
      <c r="A632" s="45" t="n">
        <v>6.17999999999991</v>
      </c>
      <c r="B632" s="49" t="n">
        <f aca="false">F632*$D$2*$D$3*H631</f>
        <v>1.07684535812386E-005</v>
      </c>
      <c r="C632" s="50" t="n">
        <f aca="false">C631+0.01*(2*H631)</f>
        <v>1.74822913077439</v>
      </c>
      <c r="D632" s="50" t="n">
        <f aca="false">D631-0.01*(2*H631)</f>
        <v>0.626770869225613</v>
      </c>
      <c r="E632" s="45" t="n">
        <f aca="false">E631+(0.01*$H$7)</f>
        <v>0.59399999999999</v>
      </c>
      <c r="F632" s="51" t="n">
        <f aca="false">($H$5*(2*(($H$2/2)^2-(C632/2)^2)+(C632*D632))/(E632/2)^2)</f>
        <v>0.00165720309339937</v>
      </c>
      <c r="G632" s="51" t="n">
        <f aca="false">3.1416*B632*(E632/2)^2</f>
        <v>2.98412579815008E-006</v>
      </c>
      <c r="H632" s="50" t="n">
        <f aca="false">$D$4*B632^$D$5</f>
        <v>0.000456240335334271</v>
      </c>
      <c r="I632" s="23" t="n">
        <f aca="false">G632*0.01+I631</f>
        <v>91.1269208732183</v>
      </c>
      <c r="J632" s="23" t="n">
        <f aca="false">I632*4.45</f>
        <v>405.514797885822</v>
      </c>
      <c r="K632" s="23" t="n">
        <f aca="false">J632*$H$8</f>
        <v>454.17657363212</v>
      </c>
      <c r="L632" s="51" t="n">
        <f aca="false">G632*$H$8</f>
        <v>3.3422208939281E-006</v>
      </c>
    </row>
    <row r="633" customFormat="false" ht="12.75" hidden="false" customHeight="false" outlineLevel="0" collapsed="false">
      <c r="A633" s="45" t="n">
        <v>6.18999999999991</v>
      </c>
      <c r="B633" s="49" t="n">
        <f aca="false">F633*$D$2*$D$3*H632</f>
        <v>2.20067938533951E-006</v>
      </c>
      <c r="C633" s="50" t="n">
        <f aca="false">C632+0.01*(2*H632)</f>
        <v>1.74823825558109</v>
      </c>
      <c r="D633" s="50" t="n">
        <f aca="false">D632-0.01*(2*H632)</f>
        <v>0.626761744418906</v>
      </c>
      <c r="E633" s="45" t="n">
        <f aca="false">E632+(0.01*$H$7)</f>
        <v>0.59449999999999</v>
      </c>
      <c r="F633" s="51" t="n">
        <f aca="false">($H$5*(2*(($H$2/2)^2-(C633/2)^2)+(C633*D633))/(E633/2)^2)</f>
        <v>0.000468984836902704</v>
      </c>
      <c r="G633" s="51" t="n">
        <f aca="false">3.1416*B633*(E633/2)^2</f>
        <v>6.10873646950466E-007</v>
      </c>
      <c r="H633" s="50" t="n">
        <f aca="false">$D$4*B633^$D$5</f>
        <v>0.000261718775685791</v>
      </c>
      <c r="I633" s="23" t="n">
        <f aca="false">G633*0.01+I632</f>
        <v>91.1269208793271</v>
      </c>
      <c r="J633" s="23" t="n">
        <f aca="false">I633*4.45</f>
        <v>405.514797913005</v>
      </c>
      <c r="K633" s="23" t="n">
        <f aca="false">J633*$H$8</f>
        <v>454.176573662566</v>
      </c>
      <c r="L633" s="51" t="n">
        <f aca="false">G633*$H$8</f>
        <v>6.84178484584522E-007</v>
      </c>
    </row>
    <row r="634" customFormat="false" ht="12.75" hidden="false" customHeight="false" outlineLevel="0" collapsed="false">
      <c r="A634" s="45" t="n">
        <v>6.19999999999991</v>
      </c>
      <c r="B634" s="49" t="n">
        <f aca="false">F634*$D$2*$D$3*H633</f>
        <v>-5.67102776645977E-007</v>
      </c>
      <c r="C634" s="50" t="n">
        <f aca="false">C633+0.01*(2*H633)</f>
        <v>1.74824348995661</v>
      </c>
      <c r="D634" s="50" t="n">
        <f aca="false">D633-0.01*(2*H633)</f>
        <v>0.626756510043393</v>
      </c>
      <c r="E634" s="45" t="n">
        <f aca="false">E633+(0.01*$H$7)</f>
        <v>0.59499999999999</v>
      </c>
      <c r="F634" s="51" t="n">
        <f aca="false">($H$5*(2*(($H$2/2)^2-(C634/2)^2)+(C634*D634))/(E634/2)^2)</f>
        <v>-0.000210679654580539</v>
      </c>
      <c r="G634" s="51" t="n">
        <f aca="false">3.1416*B634*(E634/2)^2</f>
        <v>-1.57683627418338E-007</v>
      </c>
      <c r="H634" s="50" t="e">
        <f aca="false">$D$4*B634^$D$5</f>
        <v>#NUM!</v>
      </c>
      <c r="I634" s="23" t="n">
        <f aca="false">G634*0.01+I633</f>
        <v>91.1269208777502</v>
      </c>
      <c r="J634" s="23" t="n">
        <f aca="false">I634*4.45</f>
        <v>405.514797905988</v>
      </c>
      <c r="K634" s="23" t="n">
        <f aca="false">J634*$H$8</f>
        <v>454.176573654707</v>
      </c>
      <c r="L634" s="51" t="n">
        <f aca="false">G634*$H$8</f>
        <v>-1.76605662708538E-007</v>
      </c>
    </row>
    <row r="635" customFormat="false" ht="12.75" hidden="false" customHeight="false" outlineLevel="0" collapsed="false">
      <c r="A635" s="45" t="n">
        <v>6.20999999999991</v>
      </c>
      <c r="B635" s="49" t="e">
        <f aca="false">F635*$D$2*$D$3*H634</f>
        <v>#NUM!</v>
      </c>
      <c r="C635" s="50" t="e">
        <f aca="false">C634+0.01*(2*H634)</f>
        <v>#NUM!</v>
      </c>
      <c r="D635" s="50" t="e">
        <f aca="false">D634-0.01*(2*H634)</f>
        <v>#NUM!</v>
      </c>
      <c r="E635" s="45" t="n">
        <f aca="false">E634+(0.01*$H$7)</f>
        <v>0.59549999999999</v>
      </c>
      <c r="F635" s="51" t="e">
        <f aca="false">($H$5*(2*(($H$2/2)^2-(C635/2)^2)+(C635*D635))/(E635/2)^2)</f>
        <v>#NUM!</v>
      </c>
      <c r="G635" s="51" t="e">
        <f aca="false">3.1416*B635*(E635/2)^2</f>
        <v>#NUM!</v>
      </c>
      <c r="H635" s="50" t="e">
        <f aca="false">$D$4*B635^$D$5</f>
        <v>#NUM!</v>
      </c>
      <c r="I635" s="23" t="e">
        <f aca="false">G635*0.01+I634</f>
        <v>#NUM!</v>
      </c>
      <c r="J635" s="23" t="e">
        <f aca="false">I635*4.45</f>
        <v>#NUM!</v>
      </c>
      <c r="K635" s="23" t="e">
        <f aca="false">J635*$H$8</f>
        <v>#NUM!</v>
      </c>
      <c r="L635" s="51" t="e">
        <f aca="false">G635*$H$8</f>
        <v>#NUM!</v>
      </c>
    </row>
    <row r="636" customFormat="false" ht="12.75" hidden="false" customHeight="false" outlineLevel="0" collapsed="false">
      <c r="A636" s="45" t="n">
        <v>6.21999999999991</v>
      </c>
      <c r="B636" s="49" t="e">
        <f aca="false">F636*$D$2*$D$3*H635</f>
        <v>#NUM!</v>
      </c>
      <c r="C636" s="50" t="e">
        <f aca="false">C635+0.01*(2*H635)</f>
        <v>#NUM!</v>
      </c>
      <c r="D636" s="50" t="e">
        <f aca="false">D635-0.01*(2*H635)</f>
        <v>#NUM!</v>
      </c>
      <c r="E636" s="45" t="n">
        <f aca="false">E635+(0.01*$H$7)</f>
        <v>0.59599999999999</v>
      </c>
      <c r="F636" s="51" t="e">
        <f aca="false">($H$5*(2*(($H$2/2)^2-(C636/2)^2)+(C636*D636))/(E636/2)^2)</f>
        <v>#NUM!</v>
      </c>
      <c r="G636" s="51" t="e">
        <f aca="false">3.1416*B636*(E636/2)^2</f>
        <v>#NUM!</v>
      </c>
      <c r="H636" s="50" t="e">
        <f aca="false">$D$4*B636^$D$5</f>
        <v>#NUM!</v>
      </c>
      <c r="I636" s="23" t="e">
        <f aca="false">G636*0.01+I635</f>
        <v>#NUM!</v>
      </c>
      <c r="J636" s="23" t="e">
        <f aca="false">I636*4.45</f>
        <v>#NUM!</v>
      </c>
      <c r="K636" s="23" t="e">
        <f aca="false">J636*$H$8</f>
        <v>#NUM!</v>
      </c>
      <c r="L636" s="51" t="e">
        <f aca="false">G636*$H$8</f>
        <v>#NUM!</v>
      </c>
    </row>
    <row r="637" customFormat="false" ht="12.75" hidden="false" customHeight="false" outlineLevel="0" collapsed="false">
      <c r="A637" s="45" t="n">
        <v>6.22999999999991</v>
      </c>
      <c r="B637" s="49" t="e">
        <f aca="false">F637*$D$2*$D$3*H636</f>
        <v>#NUM!</v>
      </c>
      <c r="C637" s="50" t="e">
        <f aca="false">C636+0.01*(2*H636)</f>
        <v>#NUM!</v>
      </c>
      <c r="D637" s="50" t="e">
        <f aca="false">D636-0.01*(2*H636)</f>
        <v>#NUM!</v>
      </c>
      <c r="E637" s="45" t="n">
        <f aca="false">E636+(0.01*$H$7)</f>
        <v>0.59649999999999</v>
      </c>
      <c r="F637" s="51" t="e">
        <f aca="false">($H$5*(2*(($H$2/2)^2-(C637/2)^2)+(C637*D637))/(E637/2)^2)</f>
        <v>#NUM!</v>
      </c>
      <c r="G637" s="51" t="e">
        <f aca="false">3.1416*B637*(E637/2)^2</f>
        <v>#NUM!</v>
      </c>
      <c r="H637" s="50" t="e">
        <f aca="false">$D$4*B637^$D$5</f>
        <v>#NUM!</v>
      </c>
      <c r="I637" s="23" t="e">
        <f aca="false">G637*0.01+I636</f>
        <v>#NUM!</v>
      </c>
      <c r="J637" s="23" t="e">
        <f aca="false">I637*4.45</f>
        <v>#NUM!</v>
      </c>
      <c r="K637" s="23" t="e">
        <f aca="false">J637*$H$8</f>
        <v>#NUM!</v>
      </c>
      <c r="L637" s="51" t="e">
        <f aca="false">G637*$H$8</f>
        <v>#NUM!</v>
      </c>
    </row>
    <row r="638" customFormat="false" ht="12.75" hidden="false" customHeight="false" outlineLevel="0" collapsed="false">
      <c r="A638" s="45" t="n">
        <v>6.23999999999991</v>
      </c>
      <c r="B638" s="49" t="e">
        <f aca="false">F638*$D$2*$D$3*H637</f>
        <v>#NUM!</v>
      </c>
      <c r="C638" s="50" t="e">
        <f aca="false">C637+0.01*(2*H637)</f>
        <v>#NUM!</v>
      </c>
      <c r="D638" s="50" t="e">
        <f aca="false">D637-0.01*(2*H637)</f>
        <v>#NUM!</v>
      </c>
      <c r="E638" s="45" t="n">
        <f aca="false">E637+(0.01*$H$7)</f>
        <v>0.596999999999989</v>
      </c>
      <c r="F638" s="51" t="e">
        <f aca="false">($H$5*(2*(($H$2/2)^2-(C638/2)^2)+(C638*D638))/(E638/2)^2)</f>
        <v>#NUM!</v>
      </c>
      <c r="G638" s="51" t="e">
        <f aca="false">3.1416*B638*(E638/2)^2</f>
        <v>#NUM!</v>
      </c>
      <c r="H638" s="50" t="e">
        <f aca="false">$D$4*B638^$D$5</f>
        <v>#NUM!</v>
      </c>
      <c r="I638" s="23" t="e">
        <f aca="false">G638*0.01+I637</f>
        <v>#NUM!</v>
      </c>
      <c r="J638" s="23" t="e">
        <f aca="false">I638*4.45</f>
        <v>#NUM!</v>
      </c>
      <c r="K638" s="23" t="e">
        <f aca="false">J638*$H$8</f>
        <v>#NUM!</v>
      </c>
      <c r="L638" s="51" t="e">
        <f aca="false">G638*$H$8</f>
        <v>#NUM!</v>
      </c>
    </row>
    <row r="639" customFormat="false" ht="12.75" hidden="false" customHeight="false" outlineLevel="0" collapsed="false">
      <c r="A639" s="45" t="n">
        <v>6.24999999999991</v>
      </c>
      <c r="B639" s="49" t="e">
        <f aca="false">F639*$D$2*$D$3*H638</f>
        <v>#NUM!</v>
      </c>
      <c r="C639" s="50" t="e">
        <f aca="false">C638+0.01*(2*H638)</f>
        <v>#NUM!</v>
      </c>
      <c r="D639" s="50" t="e">
        <f aca="false">D638-0.01*(2*H638)</f>
        <v>#NUM!</v>
      </c>
      <c r="E639" s="45" t="n">
        <f aca="false">E638+(0.01*$H$7)</f>
        <v>0.597499999999989</v>
      </c>
      <c r="F639" s="51" t="e">
        <f aca="false">($H$5*(2*(($H$2/2)^2-(C639/2)^2)+(C639*D639))/(E639/2)^2)</f>
        <v>#NUM!</v>
      </c>
      <c r="G639" s="51" t="e">
        <f aca="false">3.1416*B639*(E639/2)^2</f>
        <v>#NUM!</v>
      </c>
      <c r="H639" s="50" t="e">
        <f aca="false">$D$4*B639^$D$5</f>
        <v>#NUM!</v>
      </c>
      <c r="I639" s="23" t="e">
        <f aca="false">G639*0.01+I638</f>
        <v>#NUM!</v>
      </c>
      <c r="J639" s="23" t="e">
        <f aca="false">I639*4.45</f>
        <v>#NUM!</v>
      </c>
      <c r="K639" s="23" t="e">
        <f aca="false">J639*$H$8</f>
        <v>#NUM!</v>
      </c>
      <c r="L639" s="51" t="e">
        <f aca="false">G639*$H$8</f>
        <v>#NUM!</v>
      </c>
    </row>
    <row r="640" customFormat="false" ht="12.75" hidden="false" customHeight="false" outlineLevel="0" collapsed="false">
      <c r="A640" s="45" t="n">
        <v>6.25999999999991</v>
      </c>
      <c r="B640" s="49" t="e">
        <f aca="false">F640*$D$2*$D$3*H639</f>
        <v>#NUM!</v>
      </c>
      <c r="C640" s="50" t="e">
        <f aca="false">C639+0.01*(2*H639)</f>
        <v>#NUM!</v>
      </c>
      <c r="D640" s="50" t="e">
        <f aca="false">D639-0.01*(2*H639)</f>
        <v>#NUM!</v>
      </c>
      <c r="E640" s="45" t="n">
        <f aca="false">E639+(0.01*$H$7)</f>
        <v>0.597999999999989</v>
      </c>
      <c r="F640" s="51" t="e">
        <f aca="false">($H$5*(2*(($H$2/2)^2-(C640/2)^2)+(C640*D640))/(E640/2)^2)</f>
        <v>#NUM!</v>
      </c>
      <c r="G640" s="51" t="e">
        <f aca="false">3.1416*B640*(E640/2)^2</f>
        <v>#NUM!</v>
      </c>
      <c r="H640" s="50" t="e">
        <f aca="false">$D$4*B640^$D$5</f>
        <v>#NUM!</v>
      </c>
      <c r="I640" s="23" t="e">
        <f aca="false">G640*0.01+I639</f>
        <v>#NUM!</v>
      </c>
      <c r="J640" s="23" t="e">
        <f aca="false">I640*4.45</f>
        <v>#NUM!</v>
      </c>
      <c r="K640" s="23" t="e">
        <f aca="false">J640*$H$8</f>
        <v>#NUM!</v>
      </c>
      <c r="L640" s="51" t="e">
        <f aca="false">G640*$H$8</f>
        <v>#NUM!</v>
      </c>
    </row>
    <row r="641" customFormat="false" ht="12.75" hidden="false" customHeight="false" outlineLevel="0" collapsed="false">
      <c r="A641" s="45" t="n">
        <v>6.26999999999991</v>
      </c>
      <c r="B641" s="49" t="e">
        <f aca="false">F641*$D$2*$D$3*H640</f>
        <v>#NUM!</v>
      </c>
      <c r="C641" s="50" t="e">
        <f aca="false">C640+0.01*(2*H640)</f>
        <v>#NUM!</v>
      </c>
      <c r="D641" s="50" t="e">
        <f aca="false">D640-0.01*(2*H640)</f>
        <v>#NUM!</v>
      </c>
      <c r="E641" s="45" t="n">
        <f aca="false">E640+(0.01*$H$7)</f>
        <v>0.598499999999989</v>
      </c>
      <c r="F641" s="51" t="e">
        <f aca="false">($H$5*(2*(($H$2/2)^2-(C641/2)^2)+(C641*D641))/(E641/2)^2)</f>
        <v>#NUM!</v>
      </c>
      <c r="G641" s="51" t="e">
        <f aca="false">3.1416*B641*(E641/2)^2</f>
        <v>#NUM!</v>
      </c>
      <c r="H641" s="50" t="e">
        <f aca="false">$D$4*B641^$D$5</f>
        <v>#NUM!</v>
      </c>
      <c r="I641" s="23" t="e">
        <f aca="false">G641*0.01+I640</f>
        <v>#NUM!</v>
      </c>
      <c r="J641" s="23" t="e">
        <f aca="false">I641*4.45</f>
        <v>#NUM!</v>
      </c>
      <c r="K641" s="23" t="e">
        <f aca="false">J641*$H$8</f>
        <v>#NUM!</v>
      </c>
      <c r="L641" s="51" t="e">
        <f aca="false">G641*$H$8</f>
        <v>#NUM!</v>
      </c>
    </row>
    <row r="642" customFormat="false" ht="12.75" hidden="false" customHeight="false" outlineLevel="0" collapsed="false">
      <c r="A642" s="45" t="n">
        <v>6.27999999999991</v>
      </c>
      <c r="B642" s="49" t="e">
        <f aca="false">F642*$D$2*$D$3*H641</f>
        <v>#NUM!</v>
      </c>
      <c r="C642" s="50" t="e">
        <f aca="false">C641+0.01*(2*H641)</f>
        <v>#NUM!</v>
      </c>
      <c r="D642" s="50" t="e">
        <f aca="false">D641-0.01*(2*H641)</f>
        <v>#NUM!</v>
      </c>
      <c r="E642" s="45" t="n">
        <f aca="false">E641+(0.01*$H$7)</f>
        <v>0.598999999999989</v>
      </c>
      <c r="F642" s="51" t="e">
        <f aca="false">($H$5*(2*(($H$2/2)^2-(C642/2)^2)+(C642*D642))/(E642/2)^2)</f>
        <v>#NUM!</v>
      </c>
      <c r="G642" s="51" t="e">
        <f aca="false">3.1416*B642*(E642/2)^2</f>
        <v>#NUM!</v>
      </c>
      <c r="H642" s="50" t="e">
        <f aca="false">$D$4*B642^$D$5</f>
        <v>#NUM!</v>
      </c>
      <c r="I642" s="23" t="e">
        <f aca="false">G642*0.01+I641</f>
        <v>#NUM!</v>
      </c>
      <c r="J642" s="23" t="e">
        <f aca="false">I642*4.45</f>
        <v>#NUM!</v>
      </c>
      <c r="K642" s="23" t="e">
        <f aca="false">J642*$H$8</f>
        <v>#NUM!</v>
      </c>
      <c r="L642" s="51" t="e">
        <f aca="false">G642*$H$8</f>
        <v>#NUM!</v>
      </c>
    </row>
    <row r="643" customFormat="false" ht="12.75" hidden="false" customHeight="false" outlineLevel="0" collapsed="false">
      <c r="A643" s="45" t="n">
        <v>6.28999999999991</v>
      </c>
      <c r="B643" s="49" t="e">
        <f aca="false">F643*$D$2*$D$3*H642</f>
        <v>#NUM!</v>
      </c>
      <c r="C643" s="50" t="e">
        <f aca="false">C642+0.01*(2*H642)</f>
        <v>#NUM!</v>
      </c>
      <c r="D643" s="50" t="e">
        <f aca="false">D642-0.01*(2*H642)</f>
        <v>#NUM!</v>
      </c>
      <c r="E643" s="45" t="n">
        <f aca="false">E642+(0.01*$H$7)</f>
        <v>0.599499999999989</v>
      </c>
      <c r="F643" s="51" t="e">
        <f aca="false">($H$5*(2*(($H$2/2)^2-(C643/2)^2)+(C643*D643))/(E643/2)^2)</f>
        <v>#NUM!</v>
      </c>
      <c r="G643" s="51" t="e">
        <f aca="false">3.1416*B643*(E643/2)^2</f>
        <v>#NUM!</v>
      </c>
      <c r="H643" s="50" t="e">
        <f aca="false">$D$4*B643^$D$5</f>
        <v>#NUM!</v>
      </c>
      <c r="I643" s="23" t="e">
        <f aca="false">G643*0.01+I642</f>
        <v>#NUM!</v>
      </c>
      <c r="J643" s="23" t="e">
        <f aca="false">I643*4.45</f>
        <v>#NUM!</v>
      </c>
      <c r="K643" s="23" t="e">
        <f aca="false">J643*$H$8</f>
        <v>#NUM!</v>
      </c>
      <c r="L643" s="51" t="e">
        <f aca="false">G643*$H$8</f>
        <v>#NUM!</v>
      </c>
    </row>
    <row r="644" customFormat="false" ht="12.75" hidden="false" customHeight="false" outlineLevel="0" collapsed="false">
      <c r="A644" s="45" t="n">
        <v>6.29999999999991</v>
      </c>
      <c r="B644" s="49" t="e">
        <f aca="false">F644*$D$2*$D$3*H643</f>
        <v>#NUM!</v>
      </c>
      <c r="C644" s="50" t="e">
        <f aca="false">C643+0.01*(2*H643)</f>
        <v>#NUM!</v>
      </c>
      <c r="D644" s="50" t="e">
        <f aca="false">D643-0.01*(2*H643)</f>
        <v>#NUM!</v>
      </c>
      <c r="E644" s="45" t="n">
        <f aca="false">E643+(0.01*$H$7)</f>
        <v>0.599999999999989</v>
      </c>
      <c r="F644" s="51" t="e">
        <f aca="false">($H$5*(2*(($H$2/2)^2-(C644/2)^2)+(C644*D644))/(E644/2)^2)</f>
        <v>#NUM!</v>
      </c>
      <c r="G644" s="51" t="e">
        <f aca="false">3.1416*B644*(E644/2)^2</f>
        <v>#NUM!</v>
      </c>
      <c r="H644" s="50" t="e">
        <f aca="false">$D$4*B644^$D$5</f>
        <v>#NUM!</v>
      </c>
      <c r="I644" s="23" t="e">
        <f aca="false">G644*0.01+I643</f>
        <v>#NUM!</v>
      </c>
      <c r="J644" s="23" t="e">
        <f aca="false">I644*4.45</f>
        <v>#NUM!</v>
      </c>
      <c r="K644" s="23" t="e">
        <f aca="false">J644*$H$8</f>
        <v>#NUM!</v>
      </c>
      <c r="L644" s="51" t="e">
        <f aca="false">G644*$H$8</f>
        <v>#NUM!</v>
      </c>
    </row>
    <row r="645" customFormat="false" ht="12.75" hidden="false" customHeight="false" outlineLevel="0" collapsed="false">
      <c r="A645" s="45" t="n">
        <v>6.30999999999991</v>
      </c>
      <c r="B645" s="49" t="e">
        <f aca="false">F645*$D$2*$D$3*H644</f>
        <v>#NUM!</v>
      </c>
      <c r="C645" s="50" t="e">
        <f aca="false">C644+0.01*(2*H644)</f>
        <v>#NUM!</v>
      </c>
      <c r="D645" s="50" t="e">
        <f aca="false">D644-0.01*(2*H644)</f>
        <v>#NUM!</v>
      </c>
      <c r="E645" s="45" t="n">
        <f aca="false">E644+(0.01*$H$7)</f>
        <v>0.600499999999989</v>
      </c>
      <c r="F645" s="51" t="e">
        <f aca="false">($H$5*(2*(($H$2/2)^2-(C645/2)^2)+(C645*D645))/(E645/2)^2)</f>
        <v>#NUM!</v>
      </c>
      <c r="G645" s="51" t="e">
        <f aca="false">3.1416*B645*(E645/2)^2</f>
        <v>#NUM!</v>
      </c>
      <c r="H645" s="50" t="e">
        <f aca="false">$D$4*B645^$D$5</f>
        <v>#NUM!</v>
      </c>
      <c r="I645" s="23" t="e">
        <f aca="false">G645*0.01+I644</f>
        <v>#NUM!</v>
      </c>
      <c r="J645" s="23" t="e">
        <f aca="false">I645*4.45</f>
        <v>#NUM!</v>
      </c>
      <c r="K645" s="23" t="e">
        <f aca="false">J645*$H$8</f>
        <v>#NUM!</v>
      </c>
      <c r="L645" s="51" t="e">
        <f aca="false">G645*$H$8</f>
        <v>#NUM!</v>
      </c>
    </row>
    <row r="646" customFormat="false" ht="12.75" hidden="false" customHeight="false" outlineLevel="0" collapsed="false">
      <c r="A646" s="45" t="n">
        <v>6.31999999999991</v>
      </c>
      <c r="B646" s="49" t="e">
        <f aca="false">F646*$D$2*$D$3*H645</f>
        <v>#NUM!</v>
      </c>
      <c r="C646" s="50" t="e">
        <f aca="false">C645+0.01*(2*H645)</f>
        <v>#NUM!</v>
      </c>
      <c r="D646" s="50" t="e">
        <f aca="false">D645-0.01*(2*H645)</f>
        <v>#NUM!</v>
      </c>
      <c r="E646" s="45" t="n">
        <f aca="false">E645+(0.01*$H$7)</f>
        <v>0.600999999999989</v>
      </c>
      <c r="F646" s="51" t="e">
        <f aca="false">($H$5*(2*(($H$2/2)^2-(C646/2)^2)+(C646*D646))/(E646/2)^2)</f>
        <v>#NUM!</v>
      </c>
      <c r="G646" s="51" t="e">
        <f aca="false">3.1416*B646*(E646/2)^2</f>
        <v>#NUM!</v>
      </c>
      <c r="H646" s="50" t="e">
        <f aca="false">$D$4*B646^$D$5</f>
        <v>#NUM!</v>
      </c>
      <c r="I646" s="23" t="e">
        <f aca="false">G646*0.01+I645</f>
        <v>#NUM!</v>
      </c>
      <c r="J646" s="23" t="e">
        <f aca="false">I646*4.45</f>
        <v>#NUM!</v>
      </c>
      <c r="K646" s="23" t="e">
        <f aca="false">J646*$H$8</f>
        <v>#NUM!</v>
      </c>
      <c r="L646" s="51" t="e">
        <f aca="false">G646*$H$8</f>
        <v>#NUM!</v>
      </c>
    </row>
    <row r="647" customFormat="false" ht="12.75" hidden="false" customHeight="false" outlineLevel="0" collapsed="false">
      <c r="A647" s="45" t="n">
        <v>6.32999999999991</v>
      </c>
      <c r="B647" s="49" t="e">
        <f aca="false">F647*$D$2*$D$3*H646</f>
        <v>#NUM!</v>
      </c>
      <c r="C647" s="50" t="e">
        <f aca="false">C646+0.01*(2*H646)</f>
        <v>#NUM!</v>
      </c>
      <c r="D647" s="50" t="e">
        <f aca="false">D646-0.01*(2*H646)</f>
        <v>#NUM!</v>
      </c>
      <c r="E647" s="45" t="n">
        <f aca="false">E646+(0.01*$H$7)</f>
        <v>0.601499999999989</v>
      </c>
      <c r="F647" s="51" t="e">
        <f aca="false">($H$5*(2*(($H$2/2)^2-(C647/2)^2)+(C647*D647))/(E647/2)^2)</f>
        <v>#NUM!</v>
      </c>
      <c r="G647" s="51" t="e">
        <f aca="false">3.1416*B647*(E647/2)^2</f>
        <v>#NUM!</v>
      </c>
      <c r="H647" s="50" t="e">
        <f aca="false">$D$4*B647^$D$5</f>
        <v>#NUM!</v>
      </c>
      <c r="I647" s="23" t="e">
        <f aca="false">G647*0.01+I646</f>
        <v>#NUM!</v>
      </c>
      <c r="J647" s="23" t="e">
        <f aca="false">I647*4.45</f>
        <v>#NUM!</v>
      </c>
      <c r="K647" s="23" t="e">
        <f aca="false">J647*$H$8</f>
        <v>#NUM!</v>
      </c>
      <c r="L647" s="51" t="e">
        <f aca="false">G647*$H$8</f>
        <v>#NUM!</v>
      </c>
    </row>
    <row r="648" customFormat="false" ht="12.75" hidden="false" customHeight="false" outlineLevel="0" collapsed="false">
      <c r="A648" s="45" t="n">
        <v>6.33999999999991</v>
      </c>
      <c r="B648" s="49" t="e">
        <f aca="false">F648*$D$2*$D$3*H647</f>
        <v>#NUM!</v>
      </c>
      <c r="C648" s="50" t="e">
        <f aca="false">C647+0.01*(2*H647)</f>
        <v>#NUM!</v>
      </c>
      <c r="D648" s="50" t="e">
        <f aca="false">D647-0.01*(2*H647)</f>
        <v>#NUM!</v>
      </c>
      <c r="E648" s="45" t="n">
        <f aca="false">E647+(0.01*$H$7)</f>
        <v>0.601999999999989</v>
      </c>
      <c r="F648" s="51" t="e">
        <f aca="false">($H$5*(2*(($H$2/2)^2-(C648/2)^2)+(C648*D648))/(E648/2)^2)</f>
        <v>#NUM!</v>
      </c>
      <c r="G648" s="51" t="e">
        <f aca="false">3.1416*B648*(E648/2)^2</f>
        <v>#NUM!</v>
      </c>
      <c r="H648" s="50" t="e">
        <f aca="false">$D$4*B648^$D$5</f>
        <v>#NUM!</v>
      </c>
      <c r="I648" s="23" t="e">
        <f aca="false">G648*0.01+I647</f>
        <v>#NUM!</v>
      </c>
      <c r="J648" s="23" t="e">
        <f aca="false">I648*4.45</f>
        <v>#NUM!</v>
      </c>
      <c r="K648" s="23" t="e">
        <f aca="false">J648*$H$8</f>
        <v>#NUM!</v>
      </c>
      <c r="L648" s="51" t="e">
        <f aca="false">G648*$H$8</f>
        <v>#NUM!</v>
      </c>
    </row>
    <row r="649" customFormat="false" ht="12.75" hidden="false" customHeight="false" outlineLevel="0" collapsed="false">
      <c r="A649" s="45" t="n">
        <v>6.34999999999991</v>
      </c>
      <c r="B649" s="49" t="e">
        <f aca="false">F649*$D$2*$D$3*H648</f>
        <v>#NUM!</v>
      </c>
      <c r="C649" s="50" t="e">
        <f aca="false">C648+0.01*(2*H648)</f>
        <v>#NUM!</v>
      </c>
      <c r="D649" s="50" t="e">
        <f aca="false">D648-0.01*(2*H648)</f>
        <v>#NUM!</v>
      </c>
      <c r="E649" s="45" t="n">
        <f aca="false">E648+(0.01*$H$7)</f>
        <v>0.602499999999989</v>
      </c>
      <c r="F649" s="51" t="e">
        <f aca="false">($H$5*(2*(($H$2/2)^2-(C649/2)^2)+(C649*D649))/(E649/2)^2)</f>
        <v>#NUM!</v>
      </c>
      <c r="G649" s="51" t="e">
        <f aca="false">3.1416*B649*(E649/2)^2</f>
        <v>#NUM!</v>
      </c>
      <c r="H649" s="50" t="e">
        <f aca="false">$D$4*B649^$D$5</f>
        <v>#NUM!</v>
      </c>
      <c r="I649" s="23" t="e">
        <f aca="false">G649*0.01+I648</f>
        <v>#NUM!</v>
      </c>
      <c r="J649" s="23" t="e">
        <f aca="false">I649*4.45</f>
        <v>#NUM!</v>
      </c>
      <c r="K649" s="23" t="e">
        <f aca="false">J649*$H$8</f>
        <v>#NUM!</v>
      </c>
      <c r="L649" s="51" t="e">
        <f aca="false">G649*$H$8</f>
        <v>#NUM!</v>
      </c>
    </row>
    <row r="650" customFormat="false" ht="12.75" hidden="false" customHeight="false" outlineLevel="0" collapsed="false">
      <c r="A650" s="45" t="n">
        <v>6.35999999999991</v>
      </c>
      <c r="B650" s="49" t="e">
        <f aca="false">F650*$D$2*$D$3*H649</f>
        <v>#NUM!</v>
      </c>
      <c r="C650" s="50" t="e">
        <f aca="false">C649+0.01*(2*H649)</f>
        <v>#NUM!</v>
      </c>
      <c r="D650" s="50" t="e">
        <f aca="false">D649-0.01*(2*H649)</f>
        <v>#NUM!</v>
      </c>
      <c r="E650" s="45" t="n">
        <f aca="false">E649+(0.01*$H$7)</f>
        <v>0.602999999999989</v>
      </c>
      <c r="F650" s="51" t="e">
        <f aca="false">($H$5*(2*(($H$2/2)^2-(C650/2)^2)+(C650*D650))/(E650/2)^2)</f>
        <v>#NUM!</v>
      </c>
      <c r="G650" s="51" t="e">
        <f aca="false">3.1416*B650*(E650/2)^2</f>
        <v>#NUM!</v>
      </c>
      <c r="H650" s="50" t="e">
        <f aca="false">$D$4*B650^$D$5</f>
        <v>#NUM!</v>
      </c>
      <c r="I650" s="23" t="e">
        <f aca="false">G650*0.01+I649</f>
        <v>#NUM!</v>
      </c>
      <c r="J650" s="23" t="e">
        <f aca="false">I650*4.45</f>
        <v>#NUM!</v>
      </c>
      <c r="K650" s="23" t="e">
        <f aca="false">J650*$H$8</f>
        <v>#NUM!</v>
      </c>
      <c r="L650" s="51" t="e">
        <f aca="false">G650*$H$8</f>
        <v>#NUM!</v>
      </c>
    </row>
    <row r="651" customFormat="false" ht="12.75" hidden="false" customHeight="false" outlineLevel="0" collapsed="false">
      <c r="A651" s="45" t="n">
        <v>6.36999999999991</v>
      </c>
      <c r="B651" s="49" t="e">
        <f aca="false">F651*$D$2*$D$3*H650</f>
        <v>#NUM!</v>
      </c>
      <c r="C651" s="50" t="e">
        <f aca="false">C650+0.01*(2*H650)</f>
        <v>#NUM!</v>
      </c>
      <c r="D651" s="50" t="e">
        <f aca="false">D650-0.01*(2*H650)</f>
        <v>#NUM!</v>
      </c>
      <c r="E651" s="45" t="n">
        <f aca="false">E650+(0.01*$H$7)</f>
        <v>0.603499999999989</v>
      </c>
      <c r="F651" s="51" t="e">
        <f aca="false">($H$5*(2*(($H$2/2)^2-(C651/2)^2)+(C651*D651))/(E651/2)^2)</f>
        <v>#NUM!</v>
      </c>
      <c r="G651" s="51" t="e">
        <f aca="false">3.1416*B651*(E651/2)^2</f>
        <v>#NUM!</v>
      </c>
      <c r="H651" s="50" t="e">
        <f aca="false">$D$4*B651^$D$5</f>
        <v>#NUM!</v>
      </c>
      <c r="I651" s="23" t="e">
        <f aca="false">G651*0.01+I650</f>
        <v>#NUM!</v>
      </c>
      <c r="J651" s="23" t="e">
        <f aca="false">I651*4.45</f>
        <v>#NUM!</v>
      </c>
      <c r="K651" s="23" t="e">
        <f aca="false">J651*$H$8</f>
        <v>#NUM!</v>
      </c>
      <c r="L651" s="51" t="e">
        <f aca="false">G651*$H$8</f>
        <v>#NUM!</v>
      </c>
    </row>
    <row r="652" customFormat="false" ht="12.75" hidden="false" customHeight="false" outlineLevel="0" collapsed="false">
      <c r="A652" s="45" t="n">
        <v>6.37999999999991</v>
      </c>
      <c r="B652" s="49" t="e">
        <f aca="false">F652*$D$2*$D$3*H651</f>
        <v>#NUM!</v>
      </c>
      <c r="C652" s="50" t="e">
        <f aca="false">C651+0.01*(2*H651)</f>
        <v>#NUM!</v>
      </c>
      <c r="D652" s="50" t="e">
        <f aca="false">D651-0.01*(2*H651)</f>
        <v>#NUM!</v>
      </c>
      <c r="E652" s="45" t="n">
        <f aca="false">E651+(0.01*$H$7)</f>
        <v>0.603999999999989</v>
      </c>
      <c r="F652" s="51" t="e">
        <f aca="false">($H$5*(2*(($H$2/2)^2-(C652/2)^2)+(C652*D652))/(E652/2)^2)</f>
        <v>#NUM!</v>
      </c>
      <c r="G652" s="51" t="e">
        <f aca="false">3.1416*B652*(E652/2)^2</f>
        <v>#NUM!</v>
      </c>
      <c r="H652" s="50" t="e">
        <f aca="false">$D$4*B652^$D$5</f>
        <v>#NUM!</v>
      </c>
      <c r="I652" s="23" t="e">
        <f aca="false">G652*0.01+I651</f>
        <v>#NUM!</v>
      </c>
      <c r="J652" s="23" t="e">
        <f aca="false">I652*4.45</f>
        <v>#NUM!</v>
      </c>
      <c r="K652" s="23" t="e">
        <f aca="false">J652*$H$8</f>
        <v>#NUM!</v>
      </c>
      <c r="L652" s="51" t="e">
        <f aca="false">G652*$H$8</f>
        <v>#NUM!</v>
      </c>
    </row>
    <row r="653" customFormat="false" ht="12.75" hidden="false" customHeight="false" outlineLevel="0" collapsed="false">
      <c r="A653" s="45" t="n">
        <v>6.38999999999991</v>
      </c>
      <c r="B653" s="49" t="e">
        <f aca="false">F653*$D$2*$D$3*H652</f>
        <v>#NUM!</v>
      </c>
      <c r="C653" s="50" t="e">
        <f aca="false">C652+0.01*(2*H652)</f>
        <v>#NUM!</v>
      </c>
      <c r="D653" s="50" t="e">
        <f aca="false">D652-0.01*(2*H652)</f>
        <v>#NUM!</v>
      </c>
      <c r="E653" s="45" t="n">
        <f aca="false">E652+(0.01*$H$7)</f>
        <v>0.604499999999989</v>
      </c>
      <c r="F653" s="51" t="e">
        <f aca="false">($H$5*(2*(($H$2/2)^2-(C653/2)^2)+(C653*D653))/(E653/2)^2)</f>
        <v>#NUM!</v>
      </c>
      <c r="G653" s="51" t="e">
        <f aca="false">3.1416*B653*(E653/2)^2</f>
        <v>#NUM!</v>
      </c>
      <c r="H653" s="50" t="e">
        <f aca="false">$D$4*B653^$D$5</f>
        <v>#NUM!</v>
      </c>
      <c r="I653" s="23" t="e">
        <f aca="false">G653*0.01+I652</f>
        <v>#NUM!</v>
      </c>
      <c r="J653" s="23" t="e">
        <f aca="false">I653*4.45</f>
        <v>#NUM!</v>
      </c>
      <c r="K653" s="23" t="e">
        <f aca="false">J653*$H$8</f>
        <v>#NUM!</v>
      </c>
      <c r="L653" s="51" t="e">
        <f aca="false">G653*$H$8</f>
        <v>#NUM!</v>
      </c>
    </row>
    <row r="654" customFormat="false" ht="12.75" hidden="false" customHeight="false" outlineLevel="0" collapsed="false">
      <c r="A654" s="45" t="n">
        <v>6.39999999999991</v>
      </c>
      <c r="B654" s="49" t="e">
        <f aca="false">F654*$D$2*$D$3*H653</f>
        <v>#NUM!</v>
      </c>
      <c r="C654" s="50" t="e">
        <f aca="false">C653+0.01*(2*H653)</f>
        <v>#NUM!</v>
      </c>
      <c r="D654" s="50" t="e">
        <f aca="false">D653-0.01*(2*H653)</f>
        <v>#NUM!</v>
      </c>
      <c r="E654" s="45" t="n">
        <f aca="false">E653+(0.01*$H$7)</f>
        <v>0.604999999999989</v>
      </c>
      <c r="F654" s="51" t="e">
        <f aca="false">($H$5*(2*(($H$2/2)^2-(C654/2)^2)+(C654*D654))/(E654/2)^2)</f>
        <v>#NUM!</v>
      </c>
      <c r="G654" s="51" t="e">
        <f aca="false">3.1416*B654*(E654/2)^2</f>
        <v>#NUM!</v>
      </c>
      <c r="H654" s="50" t="e">
        <f aca="false">$D$4*B654^$D$5</f>
        <v>#NUM!</v>
      </c>
      <c r="I654" s="23" t="e">
        <f aca="false">G654*0.01+I653</f>
        <v>#NUM!</v>
      </c>
      <c r="J654" s="23" t="e">
        <f aca="false">I654*4.45</f>
        <v>#NUM!</v>
      </c>
      <c r="K654" s="23" t="e">
        <f aca="false">J654*$H$8</f>
        <v>#NUM!</v>
      </c>
      <c r="L654" s="51" t="e">
        <f aca="false">G654*$H$8</f>
        <v>#NUM!</v>
      </c>
    </row>
    <row r="655" customFormat="false" ht="12.75" hidden="false" customHeight="false" outlineLevel="0" collapsed="false">
      <c r="A655" s="45" t="n">
        <v>6.40999999999991</v>
      </c>
      <c r="B655" s="49" t="e">
        <f aca="false">F655*$D$2*$D$3*H654</f>
        <v>#NUM!</v>
      </c>
      <c r="C655" s="50" t="e">
        <f aca="false">C654+0.01*(2*H654)</f>
        <v>#NUM!</v>
      </c>
      <c r="D655" s="50" t="e">
        <f aca="false">D654-0.01*(2*H654)</f>
        <v>#NUM!</v>
      </c>
      <c r="E655" s="45" t="n">
        <f aca="false">E654+(0.01*$H$7)</f>
        <v>0.605499999999989</v>
      </c>
      <c r="F655" s="51" t="e">
        <f aca="false">($H$5*(2*(($H$2/2)^2-(C655/2)^2)+(C655*D655))/(E655/2)^2)</f>
        <v>#NUM!</v>
      </c>
      <c r="G655" s="51" t="e">
        <f aca="false">3.1416*B655*(E655/2)^2</f>
        <v>#NUM!</v>
      </c>
      <c r="H655" s="50" t="e">
        <f aca="false">$D$4*B655^$D$5</f>
        <v>#NUM!</v>
      </c>
      <c r="I655" s="23" t="e">
        <f aca="false">G655*0.01+I654</f>
        <v>#NUM!</v>
      </c>
      <c r="J655" s="23" t="e">
        <f aca="false">I655*4.45</f>
        <v>#NUM!</v>
      </c>
      <c r="K655" s="23" t="e">
        <f aca="false">J655*$H$8</f>
        <v>#NUM!</v>
      </c>
      <c r="L655" s="51" t="e">
        <f aca="false">G655*$H$8</f>
        <v>#NUM!</v>
      </c>
    </row>
    <row r="656" customFormat="false" ht="12.75" hidden="false" customHeight="false" outlineLevel="0" collapsed="false">
      <c r="A656" s="45" t="n">
        <v>6.41999999999991</v>
      </c>
      <c r="B656" s="49" t="e">
        <f aca="false">F656*$D$2*$D$3*H655</f>
        <v>#NUM!</v>
      </c>
      <c r="C656" s="50" t="e">
        <f aca="false">C655+0.01*(2*H655)</f>
        <v>#NUM!</v>
      </c>
      <c r="D656" s="50" t="e">
        <f aca="false">D655-0.01*(2*H655)</f>
        <v>#NUM!</v>
      </c>
      <c r="E656" s="45" t="n">
        <f aca="false">E655+(0.01*$H$7)</f>
        <v>0.605999999999988</v>
      </c>
      <c r="F656" s="51" t="e">
        <f aca="false">($H$5*(2*(($H$2/2)^2-(C656/2)^2)+(C656*D656))/(E656/2)^2)</f>
        <v>#NUM!</v>
      </c>
      <c r="G656" s="51" t="e">
        <f aca="false">3.1416*B656*(E656/2)^2</f>
        <v>#NUM!</v>
      </c>
      <c r="H656" s="50" t="e">
        <f aca="false">$D$4*B656^$D$5</f>
        <v>#NUM!</v>
      </c>
      <c r="I656" s="23" t="e">
        <f aca="false">G656*0.01+I655</f>
        <v>#NUM!</v>
      </c>
      <c r="J656" s="23" t="e">
        <f aca="false">I656*4.45</f>
        <v>#NUM!</v>
      </c>
      <c r="K656" s="23" t="e">
        <f aca="false">J656*$H$8</f>
        <v>#NUM!</v>
      </c>
      <c r="L656" s="51" t="e">
        <f aca="false">G656*$H$8</f>
        <v>#NUM!</v>
      </c>
    </row>
    <row r="657" customFormat="false" ht="12.75" hidden="false" customHeight="false" outlineLevel="0" collapsed="false">
      <c r="A657" s="45" t="n">
        <v>6.42999999999991</v>
      </c>
      <c r="B657" s="49" t="e">
        <f aca="false">F657*$D$2*$D$3*H656</f>
        <v>#NUM!</v>
      </c>
      <c r="C657" s="50" t="e">
        <f aca="false">C656+0.01*(2*H656)</f>
        <v>#NUM!</v>
      </c>
      <c r="D657" s="50" t="e">
        <f aca="false">D656-0.01*(2*H656)</f>
        <v>#NUM!</v>
      </c>
      <c r="E657" s="45" t="n">
        <f aca="false">E656+(0.01*$H$7)</f>
        <v>0.606499999999988</v>
      </c>
      <c r="F657" s="51" t="e">
        <f aca="false">($H$5*(2*(($H$2/2)^2-(C657/2)^2)+(C657*D657))/(E657/2)^2)</f>
        <v>#NUM!</v>
      </c>
      <c r="G657" s="51" t="e">
        <f aca="false">3.1416*B657*(E657/2)^2</f>
        <v>#NUM!</v>
      </c>
      <c r="H657" s="50" t="e">
        <f aca="false">$D$4*B657^$D$5</f>
        <v>#NUM!</v>
      </c>
      <c r="I657" s="23" t="e">
        <f aca="false">G657*0.01+I656</f>
        <v>#NUM!</v>
      </c>
      <c r="J657" s="23" t="e">
        <f aca="false">I657*4.45</f>
        <v>#NUM!</v>
      </c>
      <c r="K657" s="23" t="e">
        <f aca="false">J657*$H$8</f>
        <v>#NUM!</v>
      </c>
      <c r="L657" s="51" t="e">
        <f aca="false">G657*$H$8</f>
        <v>#NUM!</v>
      </c>
    </row>
    <row r="658" customFormat="false" ht="12.75" hidden="false" customHeight="false" outlineLevel="0" collapsed="false">
      <c r="A658" s="45" t="n">
        <v>6.43999999999991</v>
      </c>
      <c r="B658" s="49" t="e">
        <f aca="false">F658*$D$2*$D$3*H657</f>
        <v>#NUM!</v>
      </c>
      <c r="C658" s="50" t="e">
        <f aca="false">C657+0.01*(2*H657)</f>
        <v>#NUM!</v>
      </c>
      <c r="D658" s="50" t="e">
        <f aca="false">D657-0.01*(2*H657)</f>
        <v>#NUM!</v>
      </c>
      <c r="E658" s="45" t="n">
        <f aca="false">E657+(0.01*$H$7)</f>
        <v>0.606999999999988</v>
      </c>
      <c r="F658" s="51" t="e">
        <f aca="false">($H$5*(2*(($H$2/2)^2-(C658/2)^2)+(C658*D658))/(E658/2)^2)</f>
        <v>#NUM!</v>
      </c>
      <c r="G658" s="51" t="e">
        <f aca="false">3.1416*B658*(E658/2)^2</f>
        <v>#NUM!</v>
      </c>
      <c r="H658" s="50" t="e">
        <f aca="false">$D$4*B658^$D$5</f>
        <v>#NUM!</v>
      </c>
      <c r="I658" s="23" t="e">
        <f aca="false">G658*0.01+I657</f>
        <v>#NUM!</v>
      </c>
      <c r="J658" s="23" t="e">
        <f aca="false">I658*4.45</f>
        <v>#NUM!</v>
      </c>
      <c r="K658" s="23" t="e">
        <f aca="false">J658*$H$8</f>
        <v>#NUM!</v>
      </c>
      <c r="L658" s="51" t="e">
        <f aca="false">G658*$H$8</f>
        <v>#NUM!</v>
      </c>
    </row>
    <row r="659" customFormat="false" ht="12.75" hidden="false" customHeight="false" outlineLevel="0" collapsed="false">
      <c r="A659" s="45" t="n">
        <v>6.44999999999991</v>
      </c>
      <c r="B659" s="49" t="e">
        <f aca="false">F659*$D$2*$D$3*H658</f>
        <v>#NUM!</v>
      </c>
      <c r="C659" s="50" t="e">
        <f aca="false">C658+0.01*(2*H658)</f>
        <v>#NUM!</v>
      </c>
      <c r="D659" s="50" t="e">
        <f aca="false">D658-0.01*(2*H658)</f>
        <v>#NUM!</v>
      </c>
      <c r="E659" s="45" t="n">
        <f aca="false">E658+(0.01*$H$7)</f>
        <v>0.607499999999988</v>
      </c>
      <c r="F659" s="51" t="e">
        <f aca="false">($H$5*(2*(($H$2/2)^2-(C659/2)^2)+(C659*D659))/(E659/2)^2)</f>
        <v>#NUM!</v>
      </c>
      <c r="G659" s="51" t="e">
        <f aca="false">3.1416*B659*(E659/2)^2</f>
        <v>#NUM!</v>
      </c>
      <c r="H659" s="50" t="e">
        <f aca="false">$D$4*B659^$D$5</f>
        <v>#NUM!</v>
      </c>
      <c r="I659" s="23" t="e">
        <f aca="false">G659*0.01+I658</f>
        <v>#NUM!</v>
      </c>
      <c r="J659" s="23" t="e">
        <f aca="false">I659*4.45</f>
        <v>#NUM!</v>
      </c>
      <c r="K659" s="23" t="e">
        <f aca="false">J659*$H$8</f>
        <v>#NUM!</v>
      </c>
      <c r="L659" s="51" t="e">
        <f aca="false">G659*$H$8</f>
        <v>#NUM!</v>
      </c>
    </row>
    <row r="660" customFormat="false" ht="12.75" hidden="false" customHeight="false" outlineLevel="0" collapsed="false">
      <c r="A660" s="45" t="n">
        <v>6.45999999999991</v>
      </c>
      <c r="B660" s="49" t="e">
        <f aca="false">F660*$D$2*$D$3*H659</f>
        <v>#NUM!</v>
      </c>
      <c r="C660" s="50" t="e">
        <f aca="false">C659+0.01*(2*H659)</f>
        <v>#NUM!</v>
      </c>
      <c r="D660" s="50" t="e">
        <f aca="false">D659-0.01*(2*H659)</f>
        <v>#NUM!</v>
      </c>
      <c r="E660" s="45" t="n">
        <f aca="false">E659+(0.01*$H$7)</f>
        <v>0.607999999999988</v>
      </c>
      <c r="F660" s="51" t="e">
        <f aca="false">($H$5*(2*(($H$2/2)^2-(C660/2)^2)+(C660*D660))/(E660/2)^2)</f>
        <v>#NUM!</v>
      </c>
      <c r="G660" s="51" t="e">
        <f aca="false">3.1416*B660*(E660/2)^2</f>
        <v>#NUM!</v>
      </c>
      <c r="H660" s="50" t="e">
        <f aca="false">$D$4*B660^$D$5</f>
        <v>#NUM!</v>
      </c>
      <c r="I660" s="23" t="e">
        <f aca="false">G660*0.01+I659</f>
        <v>#NUM!</v>
      </c>
      <c r="J660" s="23" t="e">
        <f aca="false">I660*4.45</f>
        <v>#NUM!</v>
      </c>
      <c r="K660" s="23" t="e">
        <f aca="false">J660*$H$8</f>
        <v>#NUM!</v>
      </c>
      <c r="L660" s="51" t="e">
        <f aca="false">G660*$H$8</f>
        <v>#NUM!</v>
      </c>
    </row>
    <row r="661" customFormat="false" ht="12.75" hidden="false" customHeight="false" outlineLevel="0" collapsed="false">
      <c r="A661" s="45" t="n">
        <v>6.46999999999991</v>
      </c>
      <c r="B661" s="49" t="e">
        <f aca="false">F661*$D$2*$D$3*H660</f>
        <v>#NUM!</v>
      </c>
      <c r="C661" s="50" t="e">
        <f aca="false">C660+0.01*(2*H660)</f>
        <v>#NUM!</v>
      </c>
      <c r="D661" s="50" t="e">
        <f aca="false">D660-0.01*(2*H660)</f>
        <v>#NUM!</v>
      </c>
      <c r="E661" s="45" t="n">
        <f aca="false">E660+(0.01*$H$7)</f>
        <v>0.608499999999988</v>
      </c>
      <c r="F661" s="51" t="e">
        <f aca="false">($H$5*(2*(($H$2/2)^2-(C661/2)^2)+(C661*D661))/(E661/2)^2)</f>
        <v>#NUM!</v>
      </c>
      <c r="G661" s="51" t="e">
        <f aca="false">3.1416*B661*(E661/2)^2</f>
        <v>#NUM!</v>
      </c>
      <c r="H661" s="50" t="e">
        <f aca="false">$D$4*B661^$D$5</f>
        <v>#NUM!</v>
      </c>
      <c r="I661" s="23" t="e">
        <f aca="false">G661*0.01+I660</f>
        <v>#NUM!</v>
      </c>
      <c r="J661" s="23" t="e">
        <f aca="false">I661*4.45</f>
        <v>#NUM!</v>
      </c>
      <c r="K661" s="23" t="e">
        <f aca="false">J661*$H$8</f>
        <v>#NUM!</v>
      </c>
      <c r="L661" s="51" t="e">
        <f aca="false">G661*$H$8</f>
        <v>#NUM!</v>
      </c>
    </row>
    <row r="662" customFormat="false" ht="12.75" hidden="false" customHeight="false" outlineLevel="0" collapsed="false">
      <c r="A662" s="45" t="n">
        <v>6.47999999999991</v>
      </c>
      <c r="B662" s="49" t="e">
        <f aca="false">F662*$D$2*$D$3*H661</f>
        <v>#NUM!</v>
      </c>
      <c r="C662" s="50" t="e">
        <f aca="false">C661+0.01*(2*H661)</f>
        <v>#NUM!</v>
      </c>
      <c r="D662" s="50" t="e">
        <f aca="false">D661-0.01*(2*H661)</f>
        <v>#NUM!</v>
      </c>
      <c r="E662" s="45" t="n">
        <f aca="false">E661+(0.01*$H$7)</f>
        <v>0.608999999999988</v>
      </c>
      <c r="F662" s="51" t="e">
        <f aca="false">($H$5*(2*(($H$2/2)^2-(C662/2)^2)+(C662*D662))/(E662/2)^2)</f>
        <v>#NUM!</v>
      </c>
      <c r="G662" s="51" t="e">
        <f aca="false">3.1416*B662*(E662/2)^2</f>
        <v>#NUM!</v>
      </c>
      <c r="H662" s="50" t="e">
        <f aca="false">$D$4*B662^$D$5</f>
        <v>#NUM!</v>
      </c>
      <c r="I662" s="23" t="e">
        <f aca="false">G662*0.01+I661</f>
        <v>#NUM!</v>
      </c>
      <c r="J662" s="23" t="e">
        <f aca="false">I662*4.45</f>
        <v>#NUM!</v>
      </c>
      <c r="K662" s="23" t="e">
        <f aca="false">J662*$H$8</f>
        <v>#NUM!</v>
      </c>
      <c r="L662" s="51" t="e">
        <f aca="false">G662*$H$8</f>
        <v>#NUM!</v>
      </c>
    </row>
    <row r="663" customFormat="false" ht="12.75" hidden="false" customHeight="false" outlineLevel="0" collapsed="false">
      <c r="A663" s="45" t="n">
        <v>6.48999999999991</v>
      </c>
      <c r="B663" s="49" t="e">
        <f aca="false">F663*$D$2*$D$3*H662</f>
        <v>#NUM!</v>
      </c>
      <c r="C663" s="50" t="e">
        <f aca="false">C662+0.01*(2*H662)</f>
        <v>#NUM!</v>
      </c>
      <c r="D663" s="50" t="e">
        <f aca="false">D662-0.01*(2*H662)</f>
        <v>#NUM!</v>
      </c>
      <c r="E663" s="45" t="n">
        <f aca="false">E662+(0.01*$H$7)</f>
        <v>0.609499999999988</v>
      </c>
      <c r="F663" s="51" t="e">
        <f aca="false">($H$5*(2*(($H$2/2)^2-(C663/2)^2)+(C663*D663))/(E663/2)^2)</f>
        <v>#NUM!</v>
      </c>
      <c r="G663" s="51" t="e">
        <f aca="false">3.1416*B663*(E663/2)^2</f>
        <v>#NUM!</v>
      </c>
      <c r="H663" s="50" t="e">
        <f aca="false">$D$4*B663^$D$5</f>
        <v>#NUM!</v>
      </c>
      <c r="I663" s="23" t="e">
        <f aca="false">G663*0.01+I662</f>
        <v>#NUM!</v>
      </c>
      <c r="J663" s="23" t="e">
        <f aca="false">I663*4.45</f>
        <v>#NUM!</v>
      </c>
      <c r="K663" s="23" t="e">
        <f aca="false">J663*$H$8</f>
        <v>#NUM!</v>
      </c>
      <c r="L663" s="51" t="e">
        <f aca="false">G663*$H$8</f>
        <v>#NUM!</v>
      </c>
    </row>
    <row r="664" customFormat="false" ht="12.75" hidden="false" customHeight="false" outlineLevel="0" collapsed="false">
      <c r="A664" s="45" t="n">
        <v>6.49999999999991</v>
      </c>
      <c r="B664" s="49" t="e">
        <f aca="false">F664*$D$2*$D$3*H663</f>
        <v>#NUM!</v>
      </c>
      <c r="C664" s="50" t="e">
        <f aca="false">C663+0.01*(2*H663)</f>
        <v>#NUM!</v>
      </c>
      <c r="D664" s="50" t="e">
        <f aca="false">D663-0.01*(2*H663)</f>
        <v>#NUM!</v>
      </c>
      <c r="E664" s="45" t="n">
        <f aca="false">E663+(0.01*$H$7)</f>
        <v>0.609999999999988</v>
      </c>
      <c r="F664" s="51" t="e">
        <f aca="false">($H$5*(2*(($H$2/2)^2-(C664/2)^2)+(C664*D664))/(E664/2)^2)</f>
        <v>#NUM!</v>
      </c>
      <c r="G664" s="51" t="e">
        <f aca="false">3.1416*B664*(E664/2)^2</f>
        <v>#NUM!</v>
      </c>
      <c r="H664" s="50" t="e">
        <f aca="false">$D$4*B664^$D$5</f>
        <v>#NUM!</v>
      </c>
      <c r="I664" s="23" t="e">
        <f aca="false">G664*0.01+I663</f>
        <v>#NUM!</v>
      </c>
      <c r="J664" s="23" t="e">
        <f aca="false">I664*4.45</f>
        <v>#NUM!</v>
      </c>
      <c r="K664" s="23" t="e">
        <f aca="false">J664*$H$8</f>
        <v>#NUM!</v>
      </c>
      <c r="L664" s="51" t="e">
        <f aca="false">G664*$H$8</f>
        <v>#NUM!</v>
      </c>
    </row>
    <row r="665" customFormat="false" ht="12.75" hidden="false" customHeight="false" outlineLevel="0" collapsed="false">
      <c r="A665" s="45" t="n">
        <v>6.50999999999991</v>
      </c>
      <c r="B665" s="49" t="e">
        <f aca="false">F665*$D$2*$D$3*H664</f>
        <v>#NUM!</v>
      </c>
      <c r="C665" s="50" t="e">
        <f aca="false">C664+0.01*(2*H664)</f>
        <v>#NUM!</v>
      </c>
      <c r="D665" s="50" t="e">
        <f aca="false">D664-0.01*(2*H664)</f>
        <v>#NUM!</v>
      </c>
      <c r="E665" s="45" t="n">
        <f aca="false">E664+(0.01*$H$7)</f>
        <v>0.610499999999988</v>
      </c>
      <c r="F665" s="51" t="e">
        <f aca="false">($H$5*(2*(($H$2/2)^2-(C665/2)^2)+(C665*D665))/(E665/2)^2)</f>
        <v>#NUM!</v>
      </c>
      <c r="G665" s="51" t="e">
        <f aca="false">3.1416*B665*(E665/2)^2</f>
        <v>#NUM!</v>
      </c>
      <c r="H665" s="50" t="e">
        <f aca="false">$D$4*B665^$D$5</f>
        <v>#NUM!</v>
      </c>
      <c r="I665" s="23" t="e">
        <f aca="false">G665*0.01+I664</f>
        <v>#NUM!</v>
      </c>
      <c r="J665" s="23" t="e">
        <f aca="false">I665*4.45</f>
        <v>#NUM!</v>
      </c>
      <c r="K665" s="23" t="e">
        <f aca="false">J665*$H$8</f>
        <v>#NUM!</v>
      </c>
      <c r="L665" s="51" t="e">
        <f aca="false">G665*$H$8</f>
        <v>#NUM!</v>
      </c>
    </row>
    <row r="666" customFormat="false" ht="12.75" hidden="false" customHeight="false" outlineLevel="0" collapsed="false">
      <c r="A666" s="45" t="n">
        <v>6.5199999999999</v>
      </c>
      <c r="B666" s="49" t="e">
        <f aca="false">F666*$D$2*$D$3*H665</f>
        <v>#NUM!</v>
      </c>
      <c r="C666" s="50" t="e">
        <f aca="false">C665+0.01*(2*H665)</f>
        <v>#NUM!</v>
      </c>
      <c r="D666" s="50" t="e">
        <f aca="false">D665-0.01*(2*H665)</f>
        <v>#NUM!</v>
      </c>
      <c r="E666" s="45" t="n">
        <f aca="false">E665+(0.01*$H$7)</f>
        <v>0.610999999999988</v>
      </c>
      <c r="F666" s="51" t="e">
        <f aca="false">($H$5*(2*(($H$2/2)^2-(C666/2)^2)+(C666*D666))/(E666/2)^2)</f>
        <v>#NUM!</v>
      </c>
      <c r="G666" s="51" t="e">
        <f aca="false">3.1416*B666*(E666/2)^2</f>
        <v>#NUM!</v>
      </c>
      <c r="H666" s="50" t="e">
        <f aca="false">$D$4*B666^$D$5</f>
        <v>#NUM!</v>
      </c>
      <c r="I666" s="23" t="e">
        <f aca="false">G666*0.01+I665</f>
        <v>#NUM!</v>
      </c>
      <c r="J666" s="23" t="e">
        <f aca="false">I666*4.45</f>
        <v>#NUM!</v>
      </c>
      <c r="K666" s="23" t="e">
        <f aca="false">J666*$H$8</f>
        <v>#NUM!</v>
      </c>
      <c r="L666" s="51" t="e">
        <f aca="false">G666*$H$8</f>
        <v>#NUM!</v>
      </c>
    </row>
    <row r="667" customFormat="false" ht="12.75" hidden="false" customHeight="false" outlineLevel="0" collapsed="false">
      <c r="A667" s="45" t="n">
        <v>6.5299999999999</v>
      </c>
      <c r="B667" s="49" t="e">
        <f aca="false">F667*$D$2*$D$3*H666</f>
        <v>#NUM!</v>
      </c>
      <c r="C667" s="50" t="e">
        <f aca="false">C666+0.01*(2*H666)</f>
        <v>#NUM!</v>
      </c>
      <c r="D667" s="50" t="e">
        <f aca="false">D666-0.01*(2*H666)</f>
        <v>#NUM!</v>
      </c>
      <c r="E667" s="45" t="n">
        <f aca="false">E666+(0.01*$H$7)</f>
        <v>0.611499999999988</v>
      </c>
      <c r="F667" s="51" t="e">
        <f aca="false">($H$5*(2*(($H$2/2)^2-(C667/2)^2)+(C667*D667))/(E667/2)^2)</f>
        <v>#NUM!</v>
      </c>
      <c r="G667" s="51" t="e">
        <f aca="false">3.1416*B667*(E667/2)^2</f>
        <v>#NUM!</v>
      </c>
      <c r="H667" s="50" t="e">
        <f aca="false">$D$4*B667^$D$5</f>
        <v>#NUM!</v>
      </c>
      <c r="I667" s="23" t="e">
        <f aca="false">G667*0.01+I666</f>
        <v>#NUM!</v>
      </c>
      <c r="J667" s="23" t="e">
        <f aca="false">I667*4.45</f>
        <v>#NUM!</v>
      </c>
      <c r="K667" s="23" t="e">
        <f aca="false">J667*$H$8</f>
        <v>#NUM!</v>
      </c>
      <c r="L667" s="51" t="e">
        <f aca="false">G667*$H$8</f>
        <v>#NUM!</v>
      </c>
    </row>
    <row r="668" customFormat="false" ht="12.75" hidden="false" customHeight="false" outlineLevel="0" collapsed="false">
      <c r="A668" s="45" t="n">
        <v>6.5399999999999</v>
      </c>
      <c r="B668" s="49" t="e">
        <f aca="false">F668*$D$2*$D$3*H667</f>
        <v>#NUM!</v>
      </c>
      <c r="C668" s="50" t="e">
        <f aca="false">C667+0.01*(2*H667)</f>
        <v>#NUM!</v>
      </c>
      <c r="D668" s="50" t="e">
        <f aca="false">D667-0.01*(2*H667)</f>
        <v>#NUM!</v>
      </c>
      <c r="E668" s="45" t="n">
        <f aca="false">E667+(0.01*$H$7)</f>
        <v>0.611999999999988</v>
      </c>
      <c r="F668" s="51" t="e">
        <f aca="false">($H$5*(2*(($H$2/2)^2-(C668/2)^2)+(C668*D668))/(E668/2)^2)</f>
        <v>#NUM!</v>
      </c>
      <c r="G668" s="51" t="e">
        <f aca="false">3.1416*B668*(E668/2)^2</f>
        <v>#NUM!</v>
      </c>
      <c r="H668" s="50" t="e">
        <f aca="false">$D$4*B668^$D$5</f>
        <v>#NUM!</v>
      </c>
      <c r="I668" s="23" t="e">
        <f aca="false">G668*0.01+I667</f>
        <v>#NUM!</v>
      </c>
      <c r="J668" s="23" t="e">
        <f aca="false">I668*4.45</f>
        <v>#NUM!</v>
      </c>
      <c r="K668" s="23" t="e">
        <f aca="false">J668*$H$8</f>
        <v>#NUM!</v>
      </c>
      <c r="L668" s="51" t="e">
        <f aca="false">G668*$H$8</f>
        <v>#NUM!</v>
      </c>
    </row>
    <row r="669" customFormat="false" ht="12.75" hidden="false" customHeight="false" outlineLevel="0" collapsed="false">
      <c r="A669" s="45" t="n">
        <v>6.5499999999999</v>
      </c>
      <c r="B669" s="49" t="e">
        <f aca="false">F669*$D$2*$D$3*H668</f>
        <v>#NUM!</v>
      </c>
      <c r="C669" s="50" t="e">
        <f aca="false">C668+0.01*(2*H668)</f>
        <v>#NUM!</v>
      </c>
      <c r="D669" s="50" t="e">
        <f aca="false">D668-0.01*(2*H668)</f>
        <v>#NUM!</v>
      </c>
      <c r="E669" s="45" t="n">
        <f aca="false">E668+(0.01*$H$7)</f>
        <v>0.612499999999988</v>
      </c>
      <c r="F669" s="51" t="e">
        <f aca="false">($H$5*(2*(($H$2/2)^2-(C669/2)^2)+(C669*D669))/(E669/2)^2)</f>
        <v>#NUM!</v>
      </c>
      <c r="G669" s="51" t="e">
        <f aca="false">3.1416*B669*(E669/2)^2</f>
        <v>#NUM!</v>
      </c>
      <c r="H669" s="50" t="e">
        <f aca="false">$D$4*B669^$D$5</f>
        <v>#NUM!</v>
      </c>
      <c r="I669" s="23" t="e">
        <f aca="false">G669*0.01+I668</f>
        <v>#NUM!</v>
      </c>
      <c r="J669" s="23" t="e">
        <f aca="false">I669*4.45</f>
        <v>#NUM!</v>
      </c>
      <c r="K669" s="23" t="e">
        <f aca="false">J669*$H$8</f>
        <v>#NUM!</v>
      </c>
      <c r="L669" s="51" t="e">
        <f aca="false">G669*$H$8</f>
        <v>#NUM!</v>
      </c>
    </row>
    <row r="670" customFormat="false" ht="12.75" hidden="false" customHeight="false" outlineLevel="0" collapsed="false">
      <c r="A670" s="45" t="n">
        <v>6.5599999999999</v>
      </c>
      <c r="B670" s="49" t="e">
        <f aca="false">F670*$D$2*$D$3*H669</f>
        <v>#NUM!</v>
      </c>
      <c r="C670" s="50" t="e">
        <f aca="false">C669+0.01*(2*H669)</f>
        <v>#NUM!</v>
      </c>
      <c r="D670" s="50" t="e">
        <f aca="false">D669-0.01*(2*H669)</f>
        <v>#NUM!</v>
      </c>
      <c r="E670" s="45" t="n">
        <f aca="false">E669+(0.01*$H$7)</f>
        <v>0.612999999999988</v>
      </c>
      <c r="F670" s="51" t="e">
        <f aca="false">($H$5*(2*(($H$2/2)^2-(C670/2)^2)+(C670*D670))/(E670/2)^2)</f>
        <v>#NUM!</v>
      </c>
      <c r="G670" s="51" t="e">
        <f aca="false">3.1416*B670*(E670/2)^2</f>
        <v>#NUM!</v>
      </c>
      <c r="H670" s="50" t="e">
        <f aca="false">$D$4*B670^$D$5</f>
        <v>#NUM!</v>
      </c>
      <c r="I670" s="23" t="e">
        <f aca="false">G670*0.01+I669</f>
        <v>#NUM!</v>
      </c>
      <c r="J670" s="23" t="e">
        <f aca="false">I670*4.45</f>
        <v>#NUM!</v>
      </c>
      <c r="K670" s="23" t="e">
        <f aca="false">J670*$H$8</f>
        <v>#NUM!</v>
      </c>
      <c r="L670" s="51" t="e">
        <f aca="false">G670*$H$8</f>
        <v>#NUM!</v>
      </c>
    </row>
    <row r="671" customFormat="false" ht="12.75" hidden="false" customHeight="false" outlineLevel="0" collapsed="false">
      <c r="A671" s="45" t="n">
        <v>6.5699999999999</v>
      </c>
      <c r="B671" s="49" t="e">
        <f aca="false">F671*$D$2*$D$3*H670</f>
        <v>#NUM!</v>
      </c>
      <c r="C671" s="50" t="e">
        <f aca="false">C670+0.01*(2*H670)</f>
        <v>#NUM!</v>
      </c>
      <c r="D671" s="50" t="e">
        <f aca="false">D670-0.01*(2*H670)</f>
        <v>#NUM!</v>
      </c>
      <c r="E671" s="45" t="n">
        <f aca="false">E670+(0.01*$H$7)</f>
        <v>0.613499999999988</v>
      </c>
      <c r="F671" s="51" t="e">
        <f aca="false">($H$5*(2*(($H$2/2)^2-(C671/2)^2)+(C671*D671))/(E671/2)^2)</f>
        <v>#NUM!</v>
      </c>
      <c r="G671" s="51" t="e">
        <f aca="false">3.1416*B671*(E671/2)^2</f>
        <v>#NUM!</v>
      </c>
      <c r="H671" s="50" t="e">
        <f aca="false">$D$4*B671^$D$5</f>
        <v>#NUM!</v>
      </c>
      <c r="I671" s="23" t="e">
        <f aca="false">G671*0.01+I670</f>
        <v>#NUM!</v>
      </c>
      <c r="J671" s="23" t="e">
        <f aca="false">I671*4.45</f>
        <v>#NUM!</v>
      </c>
      <c r="K671" s="23" t="e">
        <f aca="false">J671*$H$8</f>
        <v>#NUM!</v>
      </c>
      <c r="L671" s="51" t="e">
        <f aca="false">G671*$H$8</f>
        <v>#NUM!</v>
      </c>
    </row>
    <row r="672" customFormat="false" ht="12.75" hidden="false" customHeight="false" outlineLevel="0" collapsed="false">
      <c r="A672" s="45" t="n">
        <v>6.5799999999999</v>
      </c>
      <c r="B672" s="49" t="e">
        <f aca="false">F672*$D$2*$D$3*H671</f>
        <v>#NUM!</v>
      </c>
      <c r="C672" s="50" t="e">
        <f aca="false">C671+0.01*(2*H671)</f>
        <v>#NUM!</v>
      </c>
      <c r="D672" s="50" t="e">
        <f aca="false">D671-0.01*(2*H671)</f>
        <v>#NUM!</v>
      </c>
      <c r="E672" s="45" t="n">
        <f aca="false">E671+(0.01*$H$7)</f>
        <v>0.613999999999988</v>
      </c>
      <c r="F672" s="51" t="e">
        <f aca="false">($H$5*(2*(($H$2/2)^2-(C672/2)^2)+(C672*D672))/(E672/2)^2)</f>
        <v>#NUM!</v>
      </c>
      <c r="G672" s="51" t="e">
        <f aca="false">3.1416*B672*(E672/2)^2</f>
        <v>#NUM!</v>
      </c>
      <c r="H672" s="50" t="e">
        <f aca="false">$D$4*B672^$D$5</f>
        <v>#NUM!</v>
      </c>
      <c r="I672" s="23" t="e">
        <f aca="false">G672*0.01+I671</f>
        <v>#NUM!</v>
      </c>
      <c r="J672" s="23" t="e">
        <f aca="false">I672*4.45</f>
        <v>#NUM!</v>
      </c>
      <c r="K672" s="23" t="e">
        <f aca="false">J672*$H$8</f>
        <v>#NUM!</v>
      </c>
      <c r="L672" s="51" t="e">
        <f aca="false">G672*$H$8</f>
        <v>#NUM!</v>
      </c>
    </row>
    <row r="673" customFormat="false" ht="12.75" hidden="false" customHeight="false" outlineLevel="0" collapsed="false">
      <c r="A673" s="45" t="n">
        <v>6.5899999999999</v>
      </c>
      <c r="B673" s="49" t="e">
        <f aca="false">F673*$D$2*$D$3*H672</f>
        <v>#NUM!</v>
      </c>
      <c r="C673" s="50" t="e">
        <f aca="false">C672+0.01*(2*H672)</f>
        <v>#NUM!</v>
      </c>
      <c r="D673" s="50" t="e">
        <f aca="false">D672-0.01*(2*H672)</f>
        <v>#NUM!</v>
      </c>
      <c r="E673" s="45" t="n">
        <f aca="false">E672+(0.01*$H$7)</f>
        <v>0.614499999999988</v>
      </c>
      <c r="F673" s="51" t="e">
        <f aca="false">($H$5*(2*(($H$2/2)^2-(C673/2)^2)+(C673*D673))/(E673/2)^2)</f>
        <v>#NUM!</v>
      </c>
      <c r="G673" s="51" t="e">
        <f aca="false">3.1416*B673*(E673/2)^2</f>
        <v>#NUM!</v>
      </c>
      <c r="H673" s="50" t="e">
        <f aca="false">$D$4*B673^$D$5</f>
        <v>#NUM!</v>
      </c>
      <c r="I673" s="23" t="e">
        <f aca="false">G673*0.01+I672</f>
        <v>#NUM!</v>
      </c>
      <c r="J673" s="23" t="e">
        <f aca="false">I673*4.45</f>
        <v>#NUM!</v>
      </c>
      <c r="K673" s="23" t="e">
        <f aca="false">J673*$H$8</f>
        <v>#NUM!</v>
      </c>
      <c r="L673" s="51" t="e">
        <f aca="false">G673*$H$8</f>
        <v>#NUM!</v>
      </c>
    </row>
    <row r="674" customFormat="false" ht="12.75" hidden="false" customHeight="false" outlineLevel="0" collapsed="false">
      <c r="A674" s="45" t="n">
        <v>6.5999999999999</v>
      </c>
      <c r="B674" s="49" t="e">
        <f aca="false">F674*$D$2*$D$3*H673</f>
        <v>#NUM!</v>
      </c>
      <c r="C674" s="50" t="e">
        <f aca="false">C673+0.01*(2*H673)</f>
        <v>#NUM!</v>
      </c>
      <c r="D674" s="50" t="e">
        <f aca="false">D673-0.01*(2*H673)</f>
        <v>#NUM!</v>
      </c>
      <c r="E674" s="45" t="n">
        <f aca="false">E673+(0.01*$H$7)</f>
        <v>0.614999999999987</v>
      </c>
      <c r="F674" s="51" t="e">
        <f aca="false">($H$5*(2*(($H$2/2)^2-(C674/2)^2)+(C674*D674))/(E674/2)^2)</f>
        <v>#NUM!</v>
      </c>
      <c r="G674" s="51" t="e">
        <f aca="false">3.1416*B674*(E674/2)^2</f>
        <v>#NUM!</v>
      </c>
      <c r="H674" s="50" t="e">
        <f aca="false">$D$4*B674^$D$5</f>
        <v>#NUM!</v>
      </c>
      <c r="I674" s="23" t="e">
        <f aca="false">G674*0.01+I673</f>
        <v>#NUM!</v>
      </c>
      <c r="J674" s="23" t="e">
        <f aca="false">I674*4.45</f>
        <v>#NUM!</v>
      </c>
      <c r="K674" s="23" t="e">
        <f aca="false">J674*$H$8</f>
        <v>#NUM!</v>
      </c>
      <c r="L674" s="51" t="e">
        <f aca="false">G674*$H$8</f>
        <v>#NUM!</v>
      </c>
    </row>
    <row r="675" customFormat="false" ht="12.75" hidden="false" customHeight="false" outlineLevel="0" collapsed="false">
      <c r="A675" s="45" t="n">
        <v>6.6099999999999</v>
      </c>
      <c r="B675" s="49" t="e">
        <f aca="false">F675*$D$2*$D$3*H674</f>
        <v>#NUM!</v>
      </c>
      <c r="C675" s="50" t="e">
        <f aca="false">C674+0.01*(2*H674)</f>
        <v>#NUM!</v>
      </c>
      <c r="D675" s="50" t="e">
        <f aca="false">D674-0.01*(2*H674)</f>
        <v>#NUM!</v>
      </c>
      <c r="E675" s="45" t="n">
        <f aca="false">E674+(0.01*$H$7)</f>
        <v>0.615499999999987</v>
      </c>
      <c r="F675" s="51" t="e">
        <f aca="false">($H$5*(2*(($H$2/2)^2-(C675/2)^2)+(C675*D675))/(E675/2)^2)</f>
        <v>#NUM!</v>
      </c>
      <c r="G675" s="51" t="e">
        <f aca="false">3.1416*B675*(E675/2)^2</f>
        <v>#NUM!</v>
      </c>
      <c r="H675" s="50" t="e">
        <f aca="false">$D$4*B675^$D$5</f>
        <v>#NUM!</v>
      </c>
      <c r="I675" s="23" t="e">
        <f aca="false">G675*0.01+I674</f>
        <v>#NUM!</v>
      </c>
      <c r="J675" s="23" t="e">
        <f aca="false">I675*4.45</f>
        <v>#NUM!</v>
      </c>
      <c r="K675" s="23" t="e">
        <f aca="false">J675*$H$8</f>
        <v>#NUM!</v>
      </c>
      <c r="L675" s="51" t="e">
        <f aca="false">G675*$H$8</f>
        <v>#NUM!</v>
      </c>
    </row>
    <row r="676" customFormat="false" ht="12.75" hidden="false" customHeight="false" outlineLevel="0" collapsed="false">
      <c r="A676" s="45" t="n">
        <v>6.6199999999999</v>
      </c>
      <c r="B676" s="49" t="e">
        <f aca="false">F676*$D$2*$D$3*H675</f>
        <v>#NUM!</v>
      </c>
      <c r="C676" s="50" t="e">
        <f aca="false">C675+0.01*(2*H675)</f>
        <v>#NUM!</v>
      </c>
      <c r="D676" s="50" t="e">
        <f aca="false">D675-0.01*(2*H675)</f>
        <v>#NUM!</v>
      </c>
      <c r="E676" s="45" t="n">
        <f aca="false">E675+(0.01*$H$7)</f>
        <v>0.615999999999987</v>
      </c>
      <c r="F676" s="51" t="e">
        <f aca="false">($H$5*(2*(($H$2/2)^2-(C676/2)^2)+(C676*D676))/(E676/2)^2)</f>
        <v>#NUM!</v>
      </c>
      <c r="G676" s="51" t="e">
        <f aca="false">3.1416*B676*(E676/2)^2</f>
        <v>#NUM!</v>
      </c>
      <c r="H676" s="50" t="e">
        <f aca="false">$D$4*B676^$D$5</f>
        <v>#NUM!</v>
      </c>
      <c r="I676" s="23" t="e">
        <f aca="false">G676*0.01+I675</f>
        <v>#NUM!</v>
      </c>
      <c r="J676" s="23" t="e">
        <f aca="false">I676*4.45</f>
        <v>#NUM!</v>
      </c>
      <c r="K676" s="23" t="e">
        <f aca="false">J676*$H$8</f>
        <v>#NUM!</v>
      </c>
      <c r="L676" s="51" t="e">
        <f aca="false">G676*$H$8</f>
        <v>#NUM!</v>
      </c>
    </row>
    <row r="677" customFormat="false" ht="12.75" hidden="false" customHeight="false" outlineLevel="0" collapsed="false">
      <c r="A677" s="45" t="n">
        <v>6.6299999999999</v>
      </c>
      <c r="B677" s="49" t="e">
        <f aca="false">F677*$D$2*$D$3*H676</f>
        <v>#NUM!</v>
      </c>
      <c r="C677" s="50" t="e">
        <f aca="false">C676+0.01*(2*H676)</f>
        <v>#NUM!</v>
      </c>
      <c r="D677" s="50" t="e">
        <f aca="false">D676-0.01*(2*H676)</f>
        <v>#NUM!</v>
      </c>
      <c r="E677" s="45" t="n">
        <f aca="false">E676+(0.01*$H$7)</f>
        <v>0.616499999999987</v>
      </c>
      <c r="F677" s="51" t="e">
        <f aca="false">($H$5*(2*(($H$2/2)^2-(C677/2)^2)+(C677*D677))/(E677/2)^2)</f>
        <v>#NUM!</v>
      </c>
      <c r="G677" s="51" t="e">
        <f aca="false">3.1416*B677*(E677/2)^2</f>
        <v>#NUM!</v>
      </c>
      <c r="H677" s="50" t="e">
        <f aca="false">$D$4*B677^$D$5</f>
        <v>#NUM!</v>
      </c>
      <c r="I677" s="23" t="e">
        <f aca="false">G677*0.01+I676</f>
        <v>#NUM!</v>
      </c>
      <c r="J677" s="23" t="e">
        <f aca="false">I677*4.45</f>
        <v>#NUM!</v>
      </c>
      <c r="K677" s="23" t="e">
        <f aca="false">J677*$H$8</f>
        <v>#NUM!</v>
      </c>
      <c r="L677" s="51" t="e">
        <f aca="false">G677*$H$8</f>
        <v>#NUM!</v>
      </c>
    </row>
    <row r="678" customFormat="false" ht="12.75" hidden="false" customHeight="false" outlineLevel="0" collapsed="false">
      <c r="A678" s="45" t="n">
        <v>6.6399999999999</v>
      </c>
      <c r="B678" s="49" t="e">
        <f aca="false">F678*$D$2*$D$3*H677</f>
        <v>#NUM!</v>
      </c>
      <c r="C678" s="50" t="e">
        <f aca="false">C677+0.01*(2*H677)</f>
        <v>#NUM!</v>
      </c>
      <c r="D678" s="50" t="e">
        <f aca="false">D677-0.01*(2*H677)</f>
        <v>#NUM!</v>
      </c>
      <c r="E678" s="45" t="n">
        <f aca="false">E677+(0.01*$H$7)</f>
        <v>0.616999999999987</v>
      </c>
      <c r="F678" s="51" t="e">
        <f aca="false">($H$5*(2*(($H$2/2)^2-(C678/2)^2)+(C678*D678))/(E678/2)^2)</f>
        <v>#NUM!</v>
      </c>
      <c r="G678" s="51" t="e">
        <f aca="false">3.1416*B678*(E678/2)^2</f>
        <v>#NUM!</v>
      </c>
      <c r="H678" s="50" t="e">
        <f aca="false">$D$4*B678^$D$5</f>
        <v>#NUM!</v>
      </c>
      <c r="I678" s="23" t="e">
        <f aca="false">G678*0.01+I677</f>
        <v>#NUM!</v>
      </c>
      <c r="J678" s="23" t="e">
        <f aca="false">I678*4.45</f>
        <v>#NUM!</v>
      </c>
      <c r="K678" s="23" t="e">
        <f aca="false">J678*$H$8</f>
        <v>#NUM!</v>
      </c>
      <c r="L678" s="51" t="e">
        <f aca="false">G678*$H$8</f>
        <v>#NUM!</v>
      </c>
    </row>
    <row r="679" customFormat="false" ht="12.75" hidden="false" customHeight="false" outlineLevel="0" collapsed="false">
      <c r="A679" s="45" t="n">
        <v>6.6499999999999</v>
      </c>
      <c r="B679" s="49" t="e">
        <f aca="false">F679*$D$2*$D$3*H678</f>
        <v>#NUM!</v>
      </c>
      <c r="C679" s="50" t="e">
        <f aca="false">C678+0.01*(2*H678)</f>
        <v>#NUM!</v>
      </c>
      <c r="D679" s="50" t="e">
        <f aca="false">D678-0.01*(2*H678)</f>
        <v>#NUM!</v>
      </c>
      <c r="E679" s="45" t="n">
        <f aca="false">E678+(0.01*$H$7)</f>
        <v>0.617499999999987</v>
      </c>
      <c r="F679" s="51" t="e">
        <f aca="false">($H$5*(2*(($H$2/2)^2-(C679/2)^2)+(C679*D679))/(E679/2)^2)</f>
        <v>#NUM!</v>
      </c>
      <c r="G679" s="51" t="e">
        <f aca="false">3.1416*B679*(E679/2)^2</f>
        <v>#NUM!</v>
      </c>
      <c r="H679" s="50" t="e">
        <f aca="false">$D$4*B679^$D$5</f>
        <v>#NUM!</v>
      </c>
      <c r="I679" s="23" t="e">
        <f aca="false">G679*0.01+I678</f>
        <v>#NUM!</v>
      </c>
      <c r="J679" s="23" t="e">
        <f aca="false">I679*4.45</f>
        <v>#NUM!</v>
      </c>
      <c r="K679" s="23" t="e">
        <f aca="false">J679*$H$8</f>
        <v>#NUM!</v>
      </c>
      <c r="L679" s="51" t="e">
        <f aca="false">G679*$H$8</f>
        <v>#NUM!</v>
      </c>
    </row>
    <row r="680" customFormat="false" ht="12.75" hidden="false" customHeight="false" outlineLevel="0" collapsed="false">
      <c r="A680" s="45" t="n">
        <v>6.6599999999999</v>
      </c>
      <c r="B680" s="49" t="e">
        <f aca="false">F680*$D$2*$D$3*H679</f>
        <v>#NUM!</v>
      </c>
      <c r="C680" s="50" t="e">
        <f aca="false">C679+0.01*(2*H679)</f>
        <v>#NUM!</v>
      </c>
      <c r="D680" s="50" t="e">
        <f aca="false">D679-0.01*(2*H679)</f>
        <v>#NUM!</v>
      </c>
      <c r="E680" s="45" t="n">
        <f aca="false">E679+(0.01*$H$7)</f>
        <v>0.617999999999987</v>
      </c>
      <c r="F680" s="51" t="e">
        <f aca="false">($H$5*(2*(($H$2/2)^2-(C680/2)^2)+(C680*D680))/(E680/2)^2)</f>
        <v>#NUM!</v>
      </c>
      <c r="G680" s="51" t="e">
        <f aca="false">3.1416*B680*(E680/2)^2</f>
        <v>#NUM!</v>
      </c>
      <c r="H680" s="50" t="e">
        <f aca="false">$D$4*B680^$D$5</f>
        <v>#NUM!</v>
      </c>
      <c r="I680" s="23" t="e">
        <f aca="false">G680*0.01+I679</f>
        <v>#NUM!</v>
      </c>
      <c r="J680" s="23" t="e">
        <f aca="false">I680*4.45</f>
        <v>#NUM!</v>
      </c>
      <c r="K680" s="23" t="e">
        <f aca="false">J680*$H$8</f>
        <v>#NUM!</v>
      </c>
      <c r="L680" s="51" t="e">
        <f aca="false">G680*$H$8</f>
        <v>#NUM!</v>
      </c>
    </row>
    <row r="681" customFormat="false" ht="12.75" hidden="false" customHeight="false" outlineLevel="0" collapsed="false">
      <c r="A681" s="45" t="n">
        <v>6.6699999999999</v>
      </c>
      <c r="B681" s="49" t="e">
        <f aca="false">F681*$D$2*$D$3*H680</f>
        <v>#NUM!</v>
      </c>
      <c r="C681" s="50" t="e">
        <f aca="false">C680+0.01*(2*H680)</f>
        <v>#NUM!</v>
      </c>
      <c r="D681" s="50" t="e">
        <f aca="false">D680-0.01*(2*H680)</f>
        <v>#NUM!</v>
      </c>
      <c r="E681" s="45" t="n">
        <f aca="false">E680+(0.01*$H$7)</f>
        <v>0.618499999999987</v>
      </c>
      <c r="F681" s="51" t="e">
        <f aca="false">($H$5*(2*(($H$2/2)^2-(C681/2)^2)+(C681*D681))/(E681/2)^2)</f>
        <v>#NUM!</v>
      </c>
      <c r="G681" s="51" t="e">
        <f aca="false">3.1416*B681*(E681/2)^2</f>
        <v>#NUM!</v>
      </c>
      <c r="H681" s="50" t="e">
        <f aca="false">$D$4*B681^$D$5</f>
        <v>#NUM!</v>
      </c>
      <c r="I681" s="23" t="e">
        <f aca="false">G681*0.01+I680</f>
        <v>#NUM!</v>
      </c>
      <c r="J681" s="23" t="e">
        <f aca="false">I681*4.45</f>
        <v>#NUM!</v>
      </c>
      <c r="K681" s="23" t="e">
        <f aca="false">J681*$H$8</f>
        <v>#NUM!</v>
      </c>
      <c r="L681" s="51" t="e">
        <f aca="false">G681*$H$8</f>
        <v>#NUM!</v>
      </c>
    </row>
    <row r="682" customFormat="false" ht="12.75" hidden="false" customHeight="false" outlineLevel="0" collapsed="false">
      <c r="A682" s="45" t="n">
        <v>6.6799999999999</v>
      </c>
      <c r="B682" s="49" t="e">
        <f aca="false">F682*$D$2*$D$3*H681</f>
        <v>#NUM!</v>
      </c>
      <c r="C682" s="50" t="e">
        <f aca="false">C681+0.01*(2*H681)</f>
        <v>#NUM!</v>
      </c>
      <c r="D682" s="50" t="e">
        <f aca="false">D681-0.01*(2*H681)</f>
        <v>#NUM!</v>
      </c>
      <c r="E682" s="45" t="n">
        <f aca="false">E681+(0.01*$H$7)</f>
        <v>0.618999999999987</v>
      </c>
      <c r="F682" s="51" t="e">
        <f aca="false">($H$5*(2*(($H$2/2)^2-(C682/2)^2)+(C682*D682))/(E682/2)^2)</f>
        <v>#NUM!</v>
      </c>
      <c r="G682" s="51" t="e">
        <f aca="false">3.1416*B682*(E682/2)^2</f>
        <v>#NUM!</v>
      </c>
      <c r="H682" s="50" t="e">
        <f aca="false">$D$4*B682^$D$5</f>
        <v>#NUM!</v>
      </c>
      <c r="I682" s="23" t="e">
        <f aca="false">G682*0.01+I681</f>
        <v>#NUM!</v>
      </c>
      <c r="J682" s="23" t="e">
        <f aca="false">I682*4.45</f>
        <v>#NUM!</v>
      </c>
      <c r="K682" s="23" t="e">
        <f aca="false">J682*$H$8</f>
        <v>#NUM!</v>
      </c>
      <c r="L682" s="51" t="e">
        <f aca="false">G682*$H$8</f>
        <v>#NUM!</v>
      </c>
    </row>
    <row r="683" customFormat="false" ht="12.75" hidden="false" customHeight="false" outlineLevel="0" collapsed="false">
      <c r="A683" s="45" t="n">
        <v>6.6899999999999</v>
      </c>
      <c r="B683" s="49" t="e">
        <f aca="false">F683*$D$2*$D$3*H682</f>
        <v>#NUM!</v>
      </c>
      <c r="C683" s="50" t="e">
        <f aca="false">C682+0.01*(2*H682)</f>
        <v>#NUM!</v>
      </c>
      <c r="D683" s="50" t="e">
        <f aca="false">D682-0.01*(2*H682)</f>
        <v>#NUM!</v>
      </c>
      <c r="E683" s="45" t="n">
        <f aca="false">E682+(0.01*$H$7)</f>
        <v>0.619499999999987</v>
      </c>
      <c r="F683" s="51" t="e">
        <f aca="false">($H$5*(2*(($H$2/2)^2-(C683/2)^2)+(C683*D683))/(E683/2)^2)</f>
        <v>#NUM!</v>
      </c>
      <c r="G683" s="51" t="e">
        <f aca="false">3.1416*B683*(E683/2)^2</f>
        <v>#NUM!</v>
      </c>
      <c r="H683" s="50" t="e">
        <f aca="false">$D$4*B683^$D$5</f>
        <v>#NUM!</v>
      </c>
      <c r="I683" s="23" t="e">
        <f aca="false">G683*0.01+I682</f>
        <v>#NUM!</v>
      </c>
      <c r="J683" s="23" t="e">
        <f aca="false">I683*4.45</f>
        <v>#NUM!</v>
      </c>
      <c r="K683" s="23" t="e">
        <f aca="false">J683*$H$8</f>
        <v>#NUM!</v>
      </c>
      <c r="L683" s="51" t="e">
        <f aca="false">G683*$H$8</f>
        <v>#NUM!</v>
      </c>
    </row>
    <row r="684" customFormat="false" ht="12.75" hidden="false" customHeight="false" outlineLevel="0" collapsed="false">
      <c r="A684" s="45" t="n">
        <v>6.6999999999999</v>
      </c>
      <c r="B684" s="49" t="e">
        <f aca="false">F684*$D$2*$D$3*H683</f>
        <v>#NUM!</v>
      </c>
      <c r="C684" s="50" t="e">
        <f aca="false">C683+0.01*(2*H683)</f>
        <v>#NUM!</v>
      </c>
      <c r="D684" s="50" t="e">
        <f aca="false">D683-0.01*(2*H683)</f>
        <v>#NUM!</v>
      </c>
      <c r="E684" s="45" t="n">
        <f aca="false">E683+(0.01*$H$7)</f>
        <v>0.619999999999987</v>
      </c>
      <c r="F684" s="51" t="e">
        <f aca="false">($H$5*(2*(($H$2/2)^2-(C684/2)^2)+(C684*D684))/(E684/2)^2)</f>
        <v>#NUM!</v>
      </c>
      <c r="G684" s="51" t="e">
        <f aca="false">3.1416*B684*(E684/2)^2</f>
        <v>#NUM!</v>
      </c>
      <c r="H684" s="50" t="e">
        <f aca="false">$D$4*B684^$D$5</f>
        <v>#NUM!</v>
      </c>
      <c r="I684" s="23" t="e">
        <f aca="false">G684*0.01+I683</f>
        <v>#NUM!</v>
      </c>
      <c r="J684" s="23" t="e">
        <f aca="false">I684*4.45</f>
        <v>#NUM!</v>
      </c>
      <c r="K684" s="23" t="e">
        <f aca="false">J684*$H$8</f>
        <v>#NUM!</v>
      </c>
      <c r="L684" s="51" t="e">
        <f aca="false">G684*$H$8</f>
        <v>#NUM!</v>
      </c>
    </row>
    <row r="685" customFormat="false" ht="12.75" hidden="false" customHeight="false" outlineLevel="0" collapsed="false">
      <c r="A685" s="45" t="n">
        <v>6.7099999999999</v>
      </c>
      <c r="B685" s="49" t="e">
        <f aca="false">F685*$D$2*$D$3*H684</f>
        <v>#NUM!</v>
      </c>
      <c r="C685" s="50" t="e">
        <f aca="false">C684+0.01*(2*H684)</f>
        <v>#NUM!</v>
      </c>
      <c r="D685" s="50" t="e">
        <f aca="false">D684-0.01*(2*H684)</f>
        <v>#NUM!</v>
      </c>
      <c r="E685" s="45" t="n">
        <f aca="false">E684+(0.01*$H$7)</f>
        <v>0.620499999999987</v>
      </c>
      <c r="F685" s="51" t="e">
        <f aca="false">($H$5*(2*(($H$2/2)^2-(C685/2)^2)+(C685*D685))/(E685/2)^2)</f>
        <v>#NUM!</v>
      </c>
      <c r="G685" s="51" t="e">
        <f aca="false">3.1416*B685*(E685/2)^2</f>
        <v>#NUM!</v>
      </c>
      <c r="H685" s="50" t="e">
        <f aca="false">$D$4*B685^$D$5</f>
        <v>#NUM!</v>
      </c>
      <c r="I685" s="23" t="e">
        <f aca="false">G685*0.01+I684</f>
        <v>#NUM!</v>
      </c>
      <c r="J685" s="23" t="e">
        <f aca="false">I685*4.45</f>
        <v>#NUM!</v>
      </c>
      <c r="K685" s="23" t="e">
        <f aca="false">J685*$H$8</f>
        <v>#NUM!</v>
      </c>
      <c r="L685" s="51" t="e">
        <f aca="false">G685*$H$8</f>
        <v>#NUM!</v>
      </c>
    </row>
    <row r="686" customFormat="false" ht="12.75" hidden="false" customHeight="false" outlineLevel="0" collapsed="false">
      <c r="A686" s="45" t="n">
        <v>6.7199999999999</v>
      </c>
      <c r="B686" s="49" t="e">
        <f aca="false">F686*$D$2*$D$3*H685</f>
        <v>#NUM!</v>
      </c>
      <c r="C686" s="50" t="e">
        <f aca="false">C685+0.01*(2*H685)</f>
        <v>#NUM!</v>
      </c>
      <c r="D686" s="50" t="e">
        <f aca="false">D685-0.01*(2*H685)</f>
        <v>#NUM!</v>
      </c>
      <c r="E686" s="45" t="n">
        <f aca="false">E685+(0.01*$H$7)</f>
        <v>0.620999999999987</v>
      </c>
      <c r="F686" s="51" t="e">
        <f aca="false">($H$5*(2*(($H$2/2)^2-(C686/2)^2)+(C686*D686))/(E686/2)^2)</f>
        <v>#NUM!</v>
      </c>
      <c r="G686" s="51" t="e">
        <f aca="false">3.1416*B686*(E686/2)^2</f>
        <v>#NUM!</v>
      </c>
      <c r="H686" s="50" t="e">
        <f aca="false">$D$4*B686^$D$5</f>
        <v>#NUM!</v>
      </c>
      <c r="I686" s="23" t="e">
        <f aca="false">G686*0.01+I685</f>
        <v>#NUM!</v>
      </c>
      <c r="J686" s="23" t="e">
        <f aca="false">I686*4.45</f>
        <v>#NUM!</v>
      </c>
      <c r="K686" s="23" t="e">
        <f aca="false">J686*$H$8</f>
        <v>#NUM!</v>
      </c>
      <c r="L686" s="51" t="e">
        <f aca="false">G686*$H$8</f>
        <v>#NUM!</v>
      </c>
    </row>
    <row r="687" customFormat="false" ht="12.75" hidden="false" customHeight="false" outlineLevel="0" collapsed="false">
      <c r="A687" s="45" t="n">
        <v>6.7299999999999</v>
      </c>
      <c r="B687" s="49" t="e">
        <f aca="false">F687*$D$2*$D$3*H686</f>
        <v>#NUM!</v>
      </c>
      <c r="C687" s="50" t="e">
        <f aca="false">C686+0.01*(2*H686)</f>
        <v>#NUM!</v>
      </c>
      <c r="D687" s="50" t="e">
        <f aca="false">D686-0.01*(2*H686)</f>
        <v>#NUM!</v>
      </c>
      <c r="E687" s="45" t="n">
        <f aca="false">E686+(0.01*$H$7)</f>
        <v>0.621499999999987</v>
      </c>
      <c r="F687" s="51" t="e">
        <f aca="false">($H$5*(2*(($H$2/2)^2-(C687/2)^2)+(C687*D687))/(E687/2)^2)</f>
        <v>#NUM!</v>
      </c>
      <c r="G687" s="51" t="e">
        <f aca="false">3.1416*B687*(E687/2)^2</f>
        <v>#NUM!</v>
      </c>
      <c r="H687" s="50" t="e">
        <f aca="false">$D$4*B687^$D$5</f>
        <v>#NUM!</v>
      </c>
      <c r="I687" s="23" t="e">
        <f aca="false">G687*0.01+I686</f>
        <v>#NUM!</v>
      </c>
      <c r="J687" s="23" t="e">
        <f aca="false">I687*4.45</f>
        <v>#NUM!</v>
      </c>
      <c r="K687" s="23" t="e">
        <f aca="false">J687*$H$8</f>
        <v>#NUM!</v>
      </c>
      <c r="L687" s="51" t="e">
        <f aca="false">G687*$H$8</f>
        <v>#NUM!</v>
      </c>
    </row>
    <row r="688" customFormat="false" ht="12.75" hidden="false" customHeight="false" outlineLevel="0" collapsed="false">
      <c r="A688" s="45" t="n">
        <v>6.7399999999999</v>
      </c>
      <c r="B688" s="49" t="e">
        <f aca="false">F688*$D$2*$D$3*H687</f>
        <v>#NUM!</v>
      </c>
      <c r="C688" s="50" t="e">
        <f aca="false">C687+0.01*(2*H687)</f>
        <v>#NUM!</v>
      </c>
      <c r="D688" s="50" t="e">
        <f aca="false">D687-0.01*(2*H687)</f>
        <v>#NUM!</v>
      </c>
      <c r="E688" s="45" t="n">
        <f aca="false">E687+(0.01*$H$7)</f>
        <v>0.621999999999987</v>
      </c>
      <c r="F688" s="51" t="e">
        <f aca="false">($H$5*(2*(($H$2/2)^2-(C688/2)^2)+(C688*D688))/(E688/2)^2)</f>
        <v>#NUM!</v>
      </c>
      <c r="G688" s="51" t="e">
        <f aca="false">3.1416*B688*(E688/2)^2</f>
        <v>#NUM!</v>
      </c>
      <c r="H688" s="50" t="e">
        <f aca="false">$D$4*B688^$D$5</f>
        <v>#NUM!</v>
      </c>
      <c r="I688" s="23" t="e">
        <f aca="false">G688*0.01+I687</f>
        <v>#NUM!</v>
      </c>
      <c r="J688" s="23" t="e">
        <f aca="false">I688*4.45</f>
        <v>#NUM!</v>
      </c>
      <c r="K688" s="23" t="e">
        <f aca="false">J688*$H$8</f>
        <v>#NUM!</v>
      </c>
      <c r="L688" s="51" t="e">
        <f aca="false">G688*$H$8</f>
        <v>#NUM!</v>
      </c>
    </row>
    <row r="689" customFormat="false" ht="12.75" hidden="false" customHeight="false" outlineLevel="0" collapsed="false">
      <c r="A689" s="45" t="n">
        <v>6.7499999999999</v>
      </c>
      <c r="B689" s="49" t="e">
        <f aca="false">F689*$D$2*$D$3*H688</f>
        <v>#NUM!</v>
      </c>
      <c r="C689" s="50" t="e">
        <f aca="false">C688+0.01*(2*H688)</f>
        <v>#NUM!</v>
      </c>
      <c r="D689" s="50" t="e">
        <f aca="false">D688-0.01*(2*H688)</f>
        <v>#NUM!</v>
      </c>
      <c r="E689" s="45" t="n">
        <f aca="false">E688+(0.01*$H$7)</f>
        <v>0.622499999999987</v>
      </c>
      <c r="F689" s="51" t="e">
        <f aca="false">($H$5*(2*(($H$2/2)^2-(C689/2)^2)+(C689*D689))/(E689/2)^2)</f>
        <v>#NUM!</v>
      </c>
      <c r="G689" s="51" t="e">
        <f aca="false">3.1416*B689*(E689/2)^2</f>
        <v>#NUM!</v>
      </c>
      <c r="H689" s="50" t="e">
        <f aca="false">$D$4*B689^$D$5</f>
        <v>#NUM!</v>
      </c>
      <c r="I689" s="23" t="e">
        <f aca="false">G689*0.01+I688</f>
        <v>#NUM!</v>
      </c>
      <c r="J689" s="23" t="e">
        <f aca="false">I689*4.45</f>
        <v>#NUM!</v>
      </c>
      <c r="K689" s="23" t="e">
        <f aca="false">J689*$H$8</f>
        <v>#NUM!</v>
      </c>
      <c r="L689" s="51" t="e">
        <f aca="false">G689*$H$8</f>
        <v>#NUM!</v>
      </c>
    </row>
    <row r="690" customFormat="false" ht="12.75" hidden="false" customHeight="false" outlineLevel="0" collapsed="false">
      <c r="A690" s="45" t="n">
        <v>6.7599999999999</v>
      </c>
      <c r="B690" s="49" t="e">
        <f aca="false">F690*$D$2*$D$3*H689</f>
        <v>#NUM!</v>
      </c>
      <c r="C690" s="50" t="e">
        <f aca="false">C689+0.01*(2*H689)</f>
        <v>#NUM!</v>
      </c>
      <c r="D690" s="50" t="e">
        <f aca="false">D689-0.01*(2*H689)</f>
        <v>#NUM!</v>
      </c>
      <c r="E690" s="45" t="n">
        <f aca="false">E689+(0.01*$H$7)</f>
        <v>0.622999999999987</v>
      </c>
      <c r="F690" s="51" t="e">
        <f aca="false">($H$5*(2*(($H$2/2)^2-(C690/2)^2)+(C690*D690))/(E690/2)^2)</f>
        <v>#NUM!</v>
      </c>
      <c r="G690" s="51" t="e">
        <f aca="false">3.1416*B690*(E690/2)^2</f>
        <v>#NUM!</v>
      </c>
      <c r="H690" s="50" t="e">
        <f aca="false">$D$4*B690^$D$5</f>
        <v>#NUM!</v>
      </c>
      <c r="I690" s="23" t="e">
        <f aca="false">G690*0.01+I689</f>
        <v>#NUM!</v>
      </c>
      <c r="J690" s="23" t="e">
        <f aca="false">I690*4.45</f>
        <v>#NUM!</v>
      </c>
      <c r="K690" s="23" t="e">
        <f aca="false">J690*$H$8</f>
        <v>#NUM!</v>
      </c>
      <c r="L690" s="51" t="e">
        <f aca="false">G690*$H$8</f>
        <v>#NUM!</v>
      </c>
    </row>
    <row r="691" customFormat="false" ht="12.75" hidden="false" customHeight="false" outlineLevel="0" collapsed="false">
      <c r="A691" s="45" t="n">
        <v>6.7699999999999</v>
      </c>
      <c r="B691" s="49" t="e">
        <f aca="false">F691*$D$2*$D$3*H690</f>
        <v>#NUM!</v>
      </c>
      <c r="C691" s="50" t="e">
        <f aca="false">C690+0.01*(2*H690)</f>
        <v>#NUM!</v>
      </c>
      <c r="D691" s="50" t="e">
        <f aca="false">D690-0.01*(2*H690)</f>
        <v>#NUM!</v>
      </c>
      <c r="E691" s="45" t="n">
        <f aca="false">E690+(0.01*$H$7)</f>
        <v>0.623499999999987</v>
      </c>
      <c r="F691" s="51" t="e">
        <f aca="false">($H$5*(2*(($H$2/2)^2-(C691/2)^2)+(C691*D691))/(E691/2)^2)</f>
        <v>#NUM!</v>
      </c>
      <c r="G691" s="51" t="e">
        <f aca="false">3.1416*B691*(E691/2)^2</f>
        <v>#NUM!</v>
      </c>
      <c r="H691" s="50" t="e">
        <f aca="false">$D$4*B691^$D$5</f>
        <v>#NUM!</v>
      </c>
      <c r="I691" s="23" t="e">
        <f aca="false">G691*0.01+I690</f>
        <v>#NUM!</v>
      </c>
      <c r="J691" s="23" t="e">
        <f aca="false">I691*4.45</f>
        <v>#NUM!</v>
      </c>
      <c r="K691" s="23" t="e">
        <f aca="false">J691*$H$8</f>
        <v>#NUM!</v>
      </c>
      <c r="L691" s="51" t="e">
        <f aca="false">G691*$H$8</f>
        <v>#NUM!</v>
      </c>
    </row>
    <row r="692" customFormat="false" ht="12.75" hidden="false" customHeight="false" outlineLevel="0" collapsed="false">
      <c r="A692" s="45" t="n">
        <v>6.7799999999999</v>
      </c>
      <c r="B692" s="49" t="e">
        <f aca="false">F692*$D$2*$D$3*H691</f>
        <v>#NUM!</v>
      </c>
      <c r="C692" s="50" t="e">
        <f aca="false">C691+0.01*(2*H691)</f>
        <v>#NUM!</v>
      </c>
      <c r="D692" s="50" t="e">
        <f aca="false">D691-0.01*(2*H691)</f>
        <v>#NUM!</v>
      </c>
      <c r="E692" s="45" t="n">
        <f aca="false">E691+(0.01*$H$7)</f>
        <v>0.623999999999987</v>
      </c>
      <c r="F692" s="51" t="e">
        <f aca="false">($H$5*(2*(($H$2/2)^2-(C692/2)^2)+(C692*D692))/(E692/2)^2)</f>
        <v>#NUM!</v>
      </c>
      <c r="G692" s="51" t="e">
        <f aca="false">3.1416*B692*(E692/2)^2</f>
        <v>#NUM!</v>
      </c>
      <c r="H692" s="50" t="e">
        <f aca="false">$D$4*B692^$D$5</f>
        <v>#NUM!</v>
      </c>
      <c r="I692" s="23" t="e">
        <f aca="false">G692*0.01+I691</f>
        <v>#NUM!</v>
      </c>
      <c r="J692" s="23" t="e">
        <f aca="false">I692*4.45</f>
        <v>#NUM!</v>
      </c>
      <c r="K692" s="23" t="e">
        <f aca="false">J692*$H$8</f>
        <v>#NUM!</v>
      </c>
      <c r="L692" s="51" t="e">
        <f aca="false">G692*$H$8</f>
        <v>#NUM!</v>
      </c>
    </row>
    <row r="693" customFormat="false" ht="12.75" hidden="false" customHeight="false" outlineLevel="0" collapsed="false">
      <c r="A693" s="45" t="n">
        <v>6.7899999999999</v>
      </c>
      <c r="B693" s="49" t="e">
        <f aca="false">F693*$D$2*$D$3*H692</f>
        <v>#NUM!</v>
      </c>
      <c r="C693" s="50" t="e">
        <f aca="false">C692+0.01*(2*H692)</f>
        <v>#NUM!</v>
      </c>
      <c r="D693" s="50" t="e">
        <f aca="false">D692-0.01*(2*H692)</f>
        <v>#NUM!</v>
      </c>
      <c r="E693" s="45" t="n">
        <f aca="false">E692+(0.01*$H$7)</f>
        <v>0.624499999999986</v>
      </c>
      <c r="F693" s="51" t="e">
        <f aca="false">($H$5*(2*(($H$2/2)^2-(C693/2)^2)+(C693*D693))/(E693/2)^2)</f>
        <v>#NUM!</v>
      </c>
      <c r="G693" s="51" t="e">
        <f aca="false">3.1416*B693*(E693/2)^2</f>
        <v>#NUM!</v>
      </c>
      <c r="H693" s="50" t="e">
        <f aca="false">$D$4*B693^$D$5</f>
        <v>#NUM!</v>
      </c>
      <c r="I693" s="23" t="e">
        <f aca="false">G693*0.01+I692</f>
        <v>#NUM!</v>
      </c>
      <c r="J693" s="23" t="e">
        <f aca="false">I693*4.45</f>
        <v>#NUM!</v>
      </c>
      <c r="K693" s="23" t="e">
        <f aca="false">J693*$H$8</f>
        <v>#NUM!</v>
      </c>
      <c r="L693" s="51" t="e">
        <f aca="false">G693*$H$8</f>
        <v>#NUM!</v>
      </c>
    </row>
    <row r="694" customFormat="false" ht="12.75" hidden="false" customHeight="false" outlineLevel="0" collapsed="false">
      <c r="A694" s="45" t="n">
        <v>6.7999999999999</v>
      </c>
      <c r="B694" s="49" t="e">
        <f aca="false">F694*$D$2*$D$3*H693</f>
        <v>#NUM!</v>
      </c>
      <c r="C694" s="50" t="e">
        <f aca="false">C693+0.01*(2*H693)</f>
        <v>#NUM!</v>
      </c>
      <c r="D694" s="50" t="e">
        <f aca="false">D693-0.01*(2*H693)</f>
        <v>#NUM!</v>
      </c>
      <c r="E694" s="45" t="n">
        <f aca="false">E693+(0.01*$H$7)</f>
        <v>0.624999999999986</v>
      </c>
      <c r="F694" s="51" t="e">
        <f aca="false">($H$5*(2*(($H$2/2)^2-(C694/2)^2)+(C694*D694))/(E694/2)^2)</f>
        <v>#NUM!</v>
      </c>
      <c r="G694" s="51" t="e">
        <f aca="false">3.1416*B694*(E694/2)^2</f>
        <v>#NUM!</v>
      </c>
      <c r="H694" s="50" t="e">
        <f aca="false">$D$4*B694^$D$5</f>
        <v>#NUM!</v>
      </c>
      <c r="I694" s="23" t="e">
        <f aca="false">G694*0.01+I693</f>
        <v>#NUM!</v>
      </c>
      <c r="J694" s="23" t="e">
        <f aca="false">I694*4.45</f>
        <v>#NUM!</v>
      </c>
      <c r="K694" s="23" t="e">
        <f aca="false">J694*$H$8</f>
        <v>#NUM!</v>
      </c>
      <c r="L694" s="51" t="e">
        <f aca="false">G694*$H$8</f>
        <v>#NUM!</v>
      </c>
    </row>
    <row r="695" customFormat="false" ht="12.75" hidden="false" customHeight="false" outlineLevel="0" collapsed="false">
      <c r="A695" s="45" t="n">
        <v>6.8099999999999</v>
      </c>
      <c r="B695" s="49" t="e">
        <f aca="false">F695*$D$2*$D$3*H694</f>
        <v>#NUM!</v>
      </c>
      <c r="C695" s="50" t="e">
        <f aca="false">C694+0.01*(2*H694)</f>
        <v>#NUM!</v>
      </c>
      <c r="D695" s="50" t="e">
        <f aca="false">D694-0.01*(2*H694)</f>
        <v>#NUM!</v>
      </c>
      <c r="E695" s="45" t="n">
        <f aca="false">E694+(0.01*$H$7)</f>
        <v>0.625499999999986</v>
      </c>
      <c r="F695" s="51" t="e">
        <f aca="false">($H$5*(2*(($H$2/2)^2-(C695/2)^2)+(C695*D695))/(E695/2)^2)</f>
        <v>#NUM!</v>
      </c>
      <c r="G695" s="51" t="e">
        <f aca="false">3.1416*B695*(E695/2)^2</f>
        <v>#NUM!</v>
      </c>
      <c r="H695" s="50" t="e">
        <f aca="false">$D$4*B695^$D$5</f>
        <v>#NUM!</v>
      </c>
      <c r="I695" s="23" t="e">
        <f aca="false">G695*0.01+I694</f>
        <v>#NUM!</v>
      </c>
      <c r="J695" s="23" t="e">
        <f aca="false">I695*4.45</f>
        <v>#NUM!</v>
      </c>
      <c r="K695" s="23" t="e">
        <f aca="false">J695*$H$8</f>
        <v>#NUM!</v>
      </c>
      <c r="L695" s="51" t="e">
        <f aca="false">G695*$H$8</f>
        <v>#NUM!</v>
      </c>
    </row>
    <row r="696" customFormat="false" ht="12.75" hidden="false" customHeight="false" outlineLevel="0" collapsed="false">
      <c r="A696" s="45" t="n">
        <v>6.8199999999999</v>
      </c>
      <c r="B696" s="49" t="e">
        <f aca="false">F696*$D$2*$D$3*H695</f>
        <v>#NUM!</v>
      </c>
      <c r="C696" s="50" t="e">
        <f aca="false">C695+0.01*(2*H695)</f>
        <v>#NUM!</v>
      </c>
      <c r="D696" s="50" t="e">
        <f aca="false">D695-0.01*(2*H695)</f>
        <v>#NUM!</v>
      </c>
      <c r="E696" s="45" t="n">
        <f aca="false">E695+(0.01*$H$7)</f>
        <v>0.625999999999986</v>
      </c>
      <c r="F696" s="51" t="e">
        <f aca="false">($H$5*(2*(($H$2/2)^2-(C696/2)^2)+(C696*D696))/(E696/2)^2)</f>
        <v>#NUM!</v>
      </c>
      <c r="G696" s="51" t="e">
        <f aca="false">3.1416*B696*(E696/2)^2</f>
        <v>#NUM!</v>
      </c>
      <c r="H696" s="50" t="e">
        <f aca="false">$D$4*B696^$D$5</f>
        <v>#NUM!</v>
      </c>
      <c r="I696" s="23" t="e">
        <f aca="false">G696*0.01+I695</f>
        <v>#NUM!</v>
      </c>
      <c r="J696" s="23" t="e">
        <f aca="false">I696*4.45</f>
        <v>#NUM!</v>
      </c>
      <c r="K696" s="23" t="e">
        <f aca="false">J696*$H$8</f>
        <v>#NUM!</v>
      </c>
      <c r="L696" s="51" t="e">
        <f aca="false">G696*$H$8</f>
        <v>#NUM!</v>
      </c>
    </row>
    <row r="697" customFormat="false" ht="12.75" hidden="false" customHeight="false" outlineLevel="0" collapsed="false">
      <c r="A697" s="45" t="n">
        <v>6.8299999999999</v>
      </c>
      <c r="B697" s="49" t="e">
        <f aca="false">F697*$D$2*$D$3*H696</f>
        <v>#NUM!</v>
      </c>
      <c r="C697" s="50" t="e">
        <f aca="false">C696+0.01*(2*H696)</f>
        <v>#NUM!</v>
      </c>
      <c r="D697" s="50" t="e">
        <f aca="false">D696-0.01*(2*H696)</f>
        <v>#NUM!</v>
      </c>
      <c r="E697" s="45" t="n">
        <f aca="false">E696+(0.01*$H$7)</f>
        <v>0.626499999999986</v>
      </c>
      <c r="F697" s="51" t="e">
        <f aca="false">($H$5*(2*(($H$2/2)^2-(C697/2)^2)+(C697*D697))/(E697/2)^2)</f>
        <v>#NUM!</v>
      </c>
      <c r="G697" s="51" t="e">
        <f aca="false">3.1416*B697*(E697/2)^2</f>
        <v>#NUM!</v>
      </c>
      <c r="H697" s="50" t="e">
        <f aca="false">$D$4*B697^$D$5</f>
        <v>#NUM!</v>
      </c>
      <c r="I697" s="23" t="e">
        <f aca="false">G697*0.01+I696</f>
        <v>#NUM!</v>
      </c>
      <c r="J697" s="23" t="e">
        <f aca="false">I697*4.45</f>
        <v>#NUM!</v>
      </c>
      <c r="K697" s="23" t="e">
        <f aca="false">J697*$H$8</f>
        <v>#NUM!</v>
      </c>
      <c r="L697" s="51" t="e">
        <f aca="false">G697*$H$8</f>
        <v>#NUM!</v>
      </c>
    </row>
    <row r="698" customFormat="false" ht="12.75" hidden="false" customHeight="false" outlineLevel="0" collapsed="false">
      <c r="A698" s="45" t="n">
        <v>6.8399999999999</v>
      </c>
      <c r="B698" s="49" t="e">
        <f aca="false">F698*$D$2*$D$3*H697</f>
        <v>#NUM!</v>
      </c>
      <c r="C698" s="50" t="e">
        <f aca="false">C697+0.01*(2*H697)</f>
        <v>#NUM!</v>
      </c>
      <c r="D698" s="50" t="e">
        <f aca="false">D697-0.01*(2*H697)</f>
        <v>#NUM!</v>
      </c>
      <c r="E698" s="45" t="n">
        <f aca="false">E697+(0.01*$H$7)</f>
        <v>0.626999999999986</v>
      </c>
      <c r="F698" s="51" t="e">
        <f aca="false">($H$5*(2*(($H$2/2)^2-(C698/2)^2)+(C698*D698))/(E698/2)^2)</f>
        <v>#NUM!</v>
      </c>
      <c r="G698" s="51" t="e">
        <f aca="false">3.1416*B698*(E698/2)^2</f>
        <v>#NUM!</v>
      </c>
      <c r="H698" s="50" t="e">
        <f aca="false">$D$4*B698^$D$5</f>
        <v>#NUM!</v>
      </c>
      <c r="I698" s="23" t="e">
        <f aca="false">G698*0.01+I697</f>
        <v>#NUM!</v>
      </c>
      <c r="J698" s="23" t="e">
        <f aca="false">I698*4.45</f>
        <v>#NUM!</v>
      </c>
      <c r="K698" s="23" t="e">
        <f aca="false">J698*$H$8</f>
        <v>#NUM!</v>
      </c>
      <c r="L698" s="51" t="e">
        <f aca="false">G698*$H$8</f>
        <v>#NUM!</v>
      </c>
    </row>
    <row r="699" customFormat="false" ht="12.75" hidden="false" customHeight="false" outlineLevel="0" collapsed="false">
      <c r="A699" s="45" t="n">
        <v>6.8499999999999</v>
      </c>
      <c r="B699" s="49" t="e">
        <f aca="false">F699*$D$2*$D$3*H698</f>
        <v>#NUM!</v>
      </c>
      <c r="C699" s="50" t="e">
        <f aca="false">C698+0.01*(2*H698)</f>
        <v>#NUM!</v>
      </c>
      <c r="D699" s="50" t="e">
        <f aca="false">D698-0.01*(2*H698)</f>
        <v>#NUM!</v>
      </c>
      <c r="E699" s="45" t="n">
        <f aca="false">E698+(0.01*$H$7)</f>
        <v>0.627499999999986</v>
      </c>
      <c r="F699" s="51" t="e">
        <f aca="false">($H$5*(2*(($H$2/2)^2-(C699/2)^2)+(C699*D699))/(E699/2)^2)</f>
        <v>#NUM!</v>
      </c>
      <c r="G699" s="51" t="e">
        <f aca="false">3.1416*B699*(E699/2)^2</f>
        <v>#NUM!</v>
      </c>
      <c r="H699" s="50" t="e">
        <f aca="false">$D$4*B699^$D$5</f>
        <v>#NUM!</v>
      </c>
      <c r="I699" s="23" t="e">
        <f aca="false">G699*0.01+I698</f>
        <v>#NUM!</v>
      </c>
      <c r="J699" s="23" t="e">
        <f aca="false">I699*4.45</f>
        <v>#NUM!</v>
      </c>
      <c r="K699" s="23" t="e">
        <f aca="false">J699*$H$8</f>
        <v>#NUM!</v>
      </c>
      <c r="L699" s="51" t="e">
        <f aca="false">G699*$H$8</f>
        <v>#NUM!</v>
      </c>
    </row>
    <row r="700" customFormat="false" ht="12.75" hidden="false" customHeight="false" outlineLevel="0" collapsed="false">
      <c r="A700" s="45" t="n">
        <v>6.8599999999999</v>
      </c>
      <c r="B700" s="49" t="e">
        <f aca="false">F700*$D$2*$D$3*H699</f>
        <v>#NUM!</v>
      </c>
      <c r="C700" s="50" t="e">
        <f aca="false">C699+0.01*(2*H699)</f>
        <v>#NUM!</v>
      </c>
      <c r="D700" s="50" t="e">
        <f aca="false">D699-0.01*(2*H699)</f>
        <v>#NUM!</v>
      </c>
      <c r="E700" s="45" t="n">
        <f aca="false">E699+(0.01*$H$7)</f>
        <v>0.627999999999986</v>
      </c>
      <c r="F700" s="51" t="e">
        <f aca="false">($H$5*(2*(($H$2/2)^2-(C700/2)^2)+(C700*D700))/(E700/2)^2)</f>
        <v>#NUM!</v>
      </c>
      <c r="G700" s="51" t="e">
        <f aca="false">3.1416*B700*(E700/2)^2</f>
        <v>#NUM!</v>
      </c>
      <c r="H700" s="50" t="e">
        <f aca="false">$D$4*B700^$D$5</f>
        <v>#NUM!</v>
      </c>
      <c r="I700" s="23" t="e">
        <f aca="false">G700*0.01+I699</f>
        <v>#NUM!</v>
      </c>
      <c r="J700" s="23" t="e">
        <f aca="false">I700*4.45</f>
        <v>#NUM!</v>
      </c>
      <c r="K700" s="23" t="e">
        <f aca="false">J700*$H$8</f>
        <v>#NUM!</v>
      </c>
      <c r="L700" s="51" t="e">
        <f aca="false">G700*$H$8</f>
        <v>#NUM!</v>
      </c>
    </row>
    <row r="701" customFormat="false" ht="12.75" hidden="false" customHeight="false" outlineLevel="0" collapsed="false">
      <c r="A701" s="45" t="n">
        <v>6.8699999999999</v>
      </c>
      <c r="B701" s="49" t="e">
        <f aca="false">F701*$D$2*$D$3*H700</f>
        <v>#NUM!</v>
      </c>
      <c r="C701" s="50" t="e">
        <f aca="false">C700+0.01*(2*H700)</f>
        <v>#NUM!</v>
      </c>
      <c r="D701" s="50" t="e">
        <f aca="false">D700-0.01*(2*H700)</f>
        <v>#NUM!</v>
      </c>
      <c r="E701" s="45" t="n">
        <f aca="false">E700+(0.01*$H$7)</f>
        <v>0.628499999999986</v>
      </c>
      <c r="F701" s="51" t="e">
        <f aca="false">($H$5*(2*(($H$2/2)^2-(C701/2)^2)+(C701*D701))/(E701/2)^2)</f>
        <v>#NUM!</v>
      </c>
      <c r="G701" s="51" t="e">
        <f aca="false">3.1416*B701*(E701/2)^2</f>
        <v>#NUM!</v>
      </c>
      <c r="H701" s="50" t="e">
        <f aca="false">$D$4*B701^$D$5</f>
        <v>#NUM!</v>
      </c>
      <c r="I701" s="23" t="e">
        <f aca="false">G701*0.01+I700</f>
        <v>#NUM!</v>
      </c>
      <c r="J701" s="23" t="e">
        <f aca="false">I701*4.45</f>
        <v>#NUM!</v>
      </c>
      <c r="K701" s="23" t="e">
        <f aca="false">J701*$H$8</f>
        <v>#NUM!</v>
      </c>
      <c r="L701" s="51" t="e">
        <f aca="false">G701*$H$8</f>
        <v>#NUM!</v>
      </c>
    </row>
    <row r="702" customFormat="false" ht="12.75" hidden="false" customHeight="false" outlineLevel="0" collapsed="false">
      <c r="A702" s="45" t="n">
        <v>6.8799999999999</v>
      </c>
      <c r="B702" s="49" t="e">
        <f aca="false">F702*$D$2*$D$3*H701</f>
        <v>#NUM!</v>
      </c>
      <c r="C702" s="50" t="e">
        <f aca="false">C701+0.01*(2*H701)</f>
        <v>#NUM!</v>
      </c>
      <c r="D702" s="50" t="e">
        <f aca="false">D701-0.01*(2*H701)</f>
        <v>#NUM!</v>
      </c>
      <c r="E702" s="45" t="n">
        <f aca="false">E701+(0.01*$H$7)</f>
        <v>0.628999999999986</v>
      </c>
      <c r="F702" s="51" t="e">
        <f aca="false">($H$5*(2*(($H$2/2)^2-(C702/2)^2)+(C702*D702))/(E702/2)^2)</f>
        <v>#NUM!</v>
      </c>
      <c r="G702" s="51" t="e">
        <f aca="false">3.1416*B702*(E702/2)^2</f>
        <v>#NUM!</v>
      </c>
      <c r="H702" s="50" t="e">
        <f aca="false">$D$4*B702^$D$5</f>
        <v>#NUM!</v>
      </c>
      <c r="I702" s="23" t="e">
        <f aca="false">G702*0.01+I701</f>
        <v>#NUM!</v>
      </c>
      <c r="J702" s="23" t="e">
        <f aca="false">I702*4.45</f>
        <v>#NUM!</v>
      </c>
      <c r="K702" s="23" t="e">
        <f aca="false">J702*$H$8</f>
        <v>#NUM!</v>
      </c>
      <c r="L702" s="51" t="e">
        <f aca="false">G702*$H$8</f>
        <v>#NUM!</v>
      </c>
    </row>
    <row r="703" customFormat="false" ht="12.75" hidden="false" customHeight="false" outlineLevel="0" collapsed="false">
      <c r="A703" s="45" t="n">
        <v>6.8899999999999</v>
      </c>
      <c r="B703" s="49" t="e">
        <f aca="false">F703*$D$2*$D$3*H702</f>
        <v>#NUM!</v>
      </c>
      <c r="C703" s="50" t="e">
        <f aca="false">C702+0.01*(2*H702)</f>
        <v>#NUM!</v>
      </c>
      <c r="D703" s="50" t="e">
        <f aca="false">D702-0.01*(2*H702)</f>
        <v>#NUM!</v>
      </c>
      <c r="E703" s="45" t="n">
        <f aca="false">E702+(0.01*$H$7)</f>
        <v>0.629499999999986</v>
      </c>
      <c r="F703" s="51" t="e">
        <f aca="false">($H$5*(2*(($H$2/2)^2-(C703/2)^2)+(C703*D703))/(E703/2)^2)</f>
        <v>#NUM!</v>
      </c>
      <c r="G703" s="51" t="e">
        <f aca="false">3.1416*B703*(E703/2)^2</f>
        <v>#NUM!</v>
      </c>
      <c r="H703" s="50" t="e">
        <f aca="false">$D$4*B703^$D$5</f>
        <v>#NUM!</v>
      </c>
      <c r="I703" s="23" t="e">
        <f aca="false">G703*0.01+I702</f>
        <v>#NUM!</v>
      </c>
      <c r="J703" s="23" t="e">
        <f aca="false">I703*4.45</f>
        <v>#NUM!</v>
      </c>
      <c r="K703" s="23" t="e">
        <f aca="false">J703*$H$8</f>
        <v>#NUM!</v>
      </c>
      <c r="L703" s="51" t="e">
        <f aca="false">G703*$H$8</f>
        <v>#NUM!</v>
      </c>
    </row>
    <row r="704" customFormat="false" ht="12.75" hidden="false" customHeight="false" outlineLevel="0" collapsed="false">
      <c r="A704" s="45" t="n">
        <v>6.8999999999999</v>
      </c>
      <c r="B704" s="49" t="e">
        <f aca="false">F704*$D$2*$D$3*H703</f>
        <v>#NUM!</v>
      </c>
      <c r="C704" s="50" t="e">
        <f aca="false">C703+0.01*(2*H703)</f>
        <v>#NUM!</v>
      </c>
      <c r="D704" s="50" t="e">
        <f aca="false">D703-0.01*(2*H703)</f>
        <v>#NUM!</v>
      </c>
      <c r="E704" s="45" t="n">
        <f aca="false">E703+(0.01*$H$7)</f>
        <v>0.629999999999986</v>
      </c>
      <c r="F704" s="51" t="e">
        <f aca="false">($H$5*(2*(($H$2/2)^2-(C704/2)^2)+(C704*D704))/(E704/2)^2)</f>
        <v>#NUM!</v>
      </c>
      <c r="G704" s="51" t="e">
        <f aca="false">3.1416*B704*(E704/2)^2</f>
        <v>#NUM!</v>
      </c>
      <c r="H704" s="50" t="e">
        <f aca="false">$D$4*B704^$D$5</f>
        <v>#NUM!</v>
      </c>
      <c r="I704" s="23" t="e">
        <f aca="false">G704*0.01+I703</f>
        <v>#NUM!</v>
      </c>
      <c r="J704" s="23" t="e">
        <f aca="false">I704*4.45</f>
        <v>#NUM!</v>
      </c>
      <c r="K704" s="23" t="e">
        <f aca="false">J704*$H$8</f>
        <v>#NUM!</v>
      </c>
      <c r="L704" s="51" t="e">
        <f aca="false">G704*$H$8</f>
        <v>#NUM!</v>
      </c>
    </row>
    <row r="705" customFormat="false" ht="12.75" hidden="false" customHeight="false" outlineLevel="0" collapsed="false">
      <c r="A705" s="45" t="n">
        <v>6.9099999999999</v>
      </c>
      <c r="B705" s="49" t="e">
        <f aca="false">F705*$D$2*$D$3*H704</f>
        <v>#NUM!</v>
      </c>
      <c r="C705" s="50" t="e">
        <f aca="false">C704+0.01*(2*H704)</f>
        <v>#NUM!</v>
      </c>
      <c r="D705" s="50" t="e">
        <f aca="false">D704-0.01*(2*H704)</f>
        <v>#NUM!</v>
      </c>
      <c r="E705" s="45" t="n">
        <f aca="false">E704+(0.01*$H$7)</f>
        <v>0.630499999999986</v>
      </c>
      <c r="F705" s="51" t="e">
        <f aca="false">($H$5*(2*(($H$2/2)^2-(C705/2)^2)+(C705*D705))/(E705/2)^2)</f>
        <v>#NUM!</v>
      </c>
      <c r="G705" s="51" t="e">
        <f aca="false">3.1416*B705*(E705/2)^2</f>
        <v>#NUM!</v>
      </c>
      <c r="H705" s="50" t="e">
        <f aca="false">$D$4*B705^$D$5</f>
        <v>#NUM!</v>
      </c>
      <c r="I705" s="23" t="e">
        <f aca="false">G705*0.01+I704</f>
        <v>#NUM!</v>
      </c>
      <c r="J705" s="23" t="e">
        <f aca="false">I705*4.45</f>
        <v>#NUM!</v>
      </c>
      <c r="K705" s="23" t="e">
        <f aca="false">J705*$H$8</f>
        <v>#NUM!</v>
      </c>
      <c r="L705" s="51" t="e">
        <f aca="false">G705*$H$8</f>
        <v>#NUM!</v>
      </c>
    </row>
    <row r="706" customFormat="false" ht="12.75" hidden="false" customHeight="false" outlineLevel="0" collapsed="false">
      <c r="A706" s="45" t="n">
        <v>6.9199999999999</v>
      </c>
      <c r="B706" s="49" t="e">
        <f aca="false">F706*$D$2*$D$3*H705</f>
        <v>#NUM!</v>
      </c>
      <c r="C706" s="50" t="e">
        <f aca="false">C705+0.01*(2*H705)</f>
        <v>#NUM!</v>
      </c>
      <c r="D706" s="50" t="e">
        <f aca="false">D705-0.01*(2*H705)</f>
        <v>#NUM!</v>
      </c>
      <c r="E706" s="45" t="n">
        <f aca="false">E705+(0.01*$H$7)</f>
        <v>0.630999999999986</v>
      </c>
      <c r="F706" s="51" t="e">
        <f aca="false">($H$5*(2*(($H$2/2)^2-(C706/2)^2)+(C706*D706))/(E706/2)^2)</f>
        <v>#NUM!</v>
      </c>
      <c r="G706" s="51" t="e">
        <f aca="false">3.1416*B706*(E706/2)^2</f>
        <v>#NUM!</v>
      </c>
      <c r="H706" s="50" t="e">
        <f aca="false">$D$4*B706^$D$5</f>
        <v>#NUM!</v>
      </c>
      <c r="I706" s="23" t="e">
        <f aca="false">G706*0.01+I705</f>
        <v>#NUM!</v>
      </c>
      <c r="J706" s="23" t="e">
        <f aca="false">I706*4.45</f>
        <v>#NUM!</v>
      </c>
      <c r="K706" s="23" t="e">
        <f aca="false">J706*$H$8</f>
        <v>#NUM!</v>
      </c>
      <c r="L706" s="51" t="e">
        <f aca="false">G706*$H$8</f>
        <v>#NUM!</v>
      </c>
    </row>
    <row r="707" customFormat="false" ht="12.75" hidden="false" customHeight="false" outlineLevel="0" collapsed="false">
      <c r="A707" s="45" t="n">
        <v>6.9299999999999</v>
      </c>
      <c r="B707" s="49" t="e">
        <f aca="false">F707*$D$2*$D$3*H706</f>
        <v>#NUM!</v>
      </c>
      <c r="C707" s="50" t="e">
        <f aca="false">C706+0.01*(2*H706)</f>
        <v>#NUM!</v>
      </c>
      <c r="D707" s="50" t="e">
        <f aca="false">D706-0.01*(2*H706)</f>
        <v>#NUM!</v>
      </c>
      <c r="E707" s="45" t="n">
        <f aca="false">E706+(0.01*$H$7)</f>
        <v>0.631499999999986</v>
      </c>
      <c r="F707" s="51" t="e">
        <f aca="false">($H$5*(2*(($H$2/2)^2-(C707/2)^2)+(C707*D707))/(E707/2)^2)</f>
        <v>#NUM!</v>
      </c>
      <c r="G707" s="51" t="e">
        <f aca="false">3.1416*B707*(E707/2)^2</f>
        <v>#NUM!</v>
      </c>
      <c r="H707" s="50" t="e">
        <f aca="false">$D$4*B707^$D$5</f>
        <v>#NUM!</v>
      </c>
      <c r="I707" s="23" t="e">
        <f aca="false">G707*0.01+I706</f>
        <v>#NUM!</v>
      </c>
      <c r="J707" s="23" t="e">
        <f aca="false">I707*4.45</f>
        <v>#NUM!</v>
      </c>
      <c r="K707" s="23" t="e">
        <f aca="false">J707*$H$8</f>
        <v>#NUM!</v>
      </c>
      <c r="L707" s="51" t="e">
        <f aca="false">G707*$H$8</f>
        <v>#NUM!</v>
      </c>
    </row>
    <row r="708" customFormat="false" ht="12.75" hidden="false" customHeight="false" outlineLevel="0" collapsed="false">
      <c r="A708" s="45" t="n">
        <v>6.9399999999999</v>
      </c>
      <c r="B708" s="49" t="e">
        <f aca="false">F708*$D$2*$D$3*H707</f>
        <v>#NUM!</v>
      </c>
      <c r="C708" s="50" t="e">
        <f aca="false">C707+0.01*(2*H707)</f>
        <v>#NUM!</v>
      </c>
      <c r="D708" s="50" t="e">
        <f aca="false">D707-0.01*(2*H707)</f>
        <v>#NUM!</v>
      </c>
      <c r="E708" s="45" t="n">
        <f aca="false">E707+(0.01*$H$7)</f>
        <v>0.631999999999986</v>
      </c>
      <c r="F708" s="51" t="e">
        <f aca="false">($H$5*(2*(($H$2/2)^2-(C708/2)^2)+(C708*D708))/(E708/2)^2)</f>
        <v>#NUM!</v>
      </c>
      <c r="G708" s="51" t="e">
        <f aca="false">3.1416*B708*(E708/2)^2</f>
        <v>#NUM!</v>
      </c>
      <c r="H708" s="50" t="e">
        <f aca="false">$D$4*B708^$D$5</f>
        <v>#NUM!</v>
      </c>
      <c r="I708" s="23" t="e">
        <f aca="false">G708*0.01+I707</f>
        <v>#NUM!</v>
      </c>
      <c r="J708" s="23" t="e">
        <f aca="false">I708*4.45</f>
        <v>#NUM!</v>
      </c>
      <c r="K708" s="23" t="e">
        <f aca="false">J708*$H$8</f>
        <v>#NUM!</v>
      </c>
      <c r="L708" s="51" t="e">
        <f aca="false">G708*$H$8</f>
        <v>#NUM!</v>
      </c>
    </row>
    <row r="709" customFormat="false" ht="12.75" hidden="false" customHeight="false" outlineLevel="0" collapsed="false">
      <c r="A709" s="45" t="n">
        <v>6.9499999999999</v>
      </c>
      <c r="B709" s="49" t="e">
        <f aca="false">F709*$D$2*$D$3*H708</f>
        <v>#NUM!</v>
      </c>
      <c r="C709" s="50" t="e">
        <f aca="false">C708+0.01*(2*H708)</f>
        <v>#NUM!</v>
      </c>
      <c r="D709" s="50" t="e">
        <f aca="false">D708-0.01*(2*H708)</f>
        <v>#NUM!</v>
      </c>
      <c r="E709" s="45" t="n">
        <f aca="false">E708+(0.01*$H$7)</f>
        <v>0.632499999999986</v>
      </c>
      <c r="F709" s="51" t="e">
        <f aca="false">($H$5*(2*(($H$2/2)^2-(C709/2)^2)+(C709*D709))/(E709/2)^2)</f>
        <v>#NUM!</v>
      </c>
      <c r="G709" s="51" t="e">
        <f aca="false">3.1416*B709*(E709/2)^2</f>
        <v>#NUM!</v>
      </c>
      <c r="H709" s="50" t="e">
        <f aca="false">$D$4*B709^$D$5</f>
        <v>#NUM!</v>
      </c>
      <c r="I709" s="23" t="e">
        <f aca="false">G709*0.01+I708</f>
        <v>#NUM!</v>
      </c>
      <c r="J709" s="23" t="e">
        <f aca="false">I709*4.45</f>
        <v>#NUM!</v>
      </c>
      <c r="K709" s="23" t="e">
        <f aca="false">J709*$H$8</f>
        <v>#NUM!</v>
      </c>
      <c r="L709" s="51" t="e">
        <f aca="false">G709*$H$8</f>
        <v>#NUM!</v>
      </c>
    </row>
    <row r="710" customFormat="false" ht="12.75" hidden="false" customHeight="false" outlineLevel="0" collapsed="false">
      <c r="A710" s="45" t="n">
        <v>6.9599999999999</v>
      </c>
      <c r="B710" s="49" t="e">
        <f aca="false">F710*$D$2*$D$3*H709</f>
        <v>#NUM!</v>
      </c>
      <c r="C710" s="50" t="e">
        <f aca="false">C709+0.01*(2*H709)</f>
        <v>#NUM!</v>
      </c>
      <c r="D710" s="50" t="e">
        <f aca="false">D709-0.01*(2*H709)</f>
        <v>#NUM!</v>
      </c>
      <c r="E710" s="45" t="n">
        <f aca="false">E709+(0.01*$H$7)</f>
        <v>0.632999999999986</v>
      </c>
      <c r="F710" s="51" t="e">
        <f aca="false">($H$5*(2*(($H$2/2)^2-(C710/2)^2)+(C710*D710))/(E710/2)^2)</f>
        <v>#NUM!</v>
      </c>
      <c r="G710" s="51" t="e">
        <f aca="false">3.1416*B710*(E710/2)^2</f>
        <v>#NUM!</v>
      </c>
      <c r="H710" s="50" t="e">
        <f aca="false">$D$4*B710^$D$5</f>
        <v>#NUM!</v>
      </c>
      <c r="I710" s="23" t="e">
        <f aca="false">G710*0.01+I709</f>
        <v>#NUM!</v>
      </c>
      <c r="J710" s="23" t="e">
        <f aca="false">I710*4.45</f>
        <v>#NUM!</v>
      </c>
      <c r="K710" s="23" t="e">
        <f aca="false">J710*$H$8</f>
        <v>#NUM!</v>
      </c>
      <c r="L710" s="51" t="e">
        <f aca="false">G710*$H$8</f>
        <v>#NUM!</v>
      </c>
    </row>
    <row r="711" customFormat="false" ht="12.75" hidden="false" customHeight="false" outlineLevel="0" collapsed="false">
      <c r="A711" s="45" t="n">
        <v>6.9699999999999</v>
      </c>
      <c r="B711" s="49" t="e">
        <f aca="false">F711*$D$2*$D$3*H710</f>
        <v>#NUM!</v>
      </c>
      <c r="C711" s="50" t="e">
        <f aca="false">C710+0.01*(2*H710)</f>
        <v>#NUM!</v>
      </c>
      <c r="D711" s="50" t="e">
        <f aca="false">D710-0.01*(2*H710)</f>
        <v>#NUM!</v>
      </c>
      <c r="E711" s="45" t="n">
        <f aca="false">E710+(0.01*$H$7)</f>
        <v>0.633499999999985</v>
      </c>
      <c r="F711" s="51" t="e">
        <f aca="false">($H$5*(2*(($H$2/2)^2-(C711/2)^2)+(C711*D711))/(E711/2)^2)</f>
        <v>#NUM!</v>
      </c>
      <c r="G711" s="51" t="e">
        <f aca="false">3.1416*B711*(E711/2)^2</f>
        <v>#NUM!</v>
      </c>
      <c r="H711" s="50" t="e">
        <f aca="false">$D$4*B711^$D$5</f>
        <v>#NUM!</v>
      </c>
      <c r="I711" s="23" t="e">
        <f aca="false">G711*0.01+I710</f>
        <v>#NUM!</v>
      </c>
      <c r="J711" s="23" t="e">
        <f aca="false">I711*4.45</f>
        <v>#NUM!</v>
      </c>
      <c r="K711" s="23" t="e">
        <f aca="false">J711*$H$8</f>
        <v>#NUM!</v>
      </c>
      <c r="L711" s="51" t="e">
        <f aca="false">G711*$H$8</f>
        <v>#NUM!</v>
      </c>
    </row>
    <row r="712" customFormat="false" ht="12.75" hidden="false" customHeight="false" outlineLevel="0" collapsed="false">
      <c r="A712" s="45" t="n">
        <v>6.9799999999999</v>
      </c>
      <c r="B712" s="49" t="e">
        <f aca="false">F712*$D$2*$D$3*H711</f>
        <v>#NUM!</v>
      </c>
      <c r="C712" s="50" t="e">
        <f aca="false">C711+0.01*(2*H711)</f>
        <v>#NUM!</v>
      </c>
      <c r="D712" s="50" t="e">
        <f aca="false">D711-0.01*(2*H711)</f>
        <v>#NUM!</v>
      </c>
      <c r="E712" s="45" t="n">
        <f aca="false">E711+(0.01*$H$7)</f>
        <v>0.633999999999985</v>
      </c>
      <c r="F712" s="51" t="e">
        <f aca="false">($H$5*(2*(($H$2/2)^2-(C712/2)^2)+(C712*D712))/(E712/2)^2)</f>
        <v>#NUM!</v>
      </c>
      <c r="G712" s="51" t="e">
        <f aca="false">3.1416*B712*(E712/2)^2</f>
        <v>#NUM!</v>
      </c>
      <c r="H712" s="50" t="e">
        <f aca="false">$D$4*B712^$D$5</f>
        <v>#NUM!</v>
      </c>
      <c r="I712" s="23" t="e">
        <f aca="false">G712*0.01+I711</f>
        <v>#NUM!</v>
      </c>
      <c r="J712" s="23" t="e">
        <f aca="false">I712*4.45</f>
        <v>#NUM!</v>
      </c>
      <c r="K712" s="23" t="e">
        <f aca="false">J712*$H$8</f>
        <v>#NUM!</v>
      </c>
      <c r="L712" s="51" t="e">
        <f aca="false">G712*$H$8</f>
        <v>#NUM!</v>
      </c>
    </row>
    <row r="713" customFormat="false" ht="12.75" hidden="false" customHeight="false" outlineLevel="0" collapsed="false">
      <c r="A713" s="45" t="n">
        <v>6.98999999999989</v>
      </c>
      <c r="B713" s="49" t="e">
        <f aca="false">F713*$D$2*$D$3*H712</f>
        <v>#NUM!</v>
      </c>
      <c r="C713" s="50" t="e">
        <f aca="false">C712+0.01*(2*H712)</f>
        <v>#NUM!</v>
      </c>
      <c r="D713" s="50" t="e">
        <f aca="false">D712-0.01*(2*H712)</f>
        <v>#NUM!</v>
      </c>
      <c r="E713" s="45" t="n">
        <f aca="false">E712+(0.01*$H$7)</f>
        <v>0.634499999999985</v>
      </c>
      <c r="F713" s="51" t="e">
        <f aca="false">($H$5*(2*(($H$2/2)^2-(C713/2)^2)+(C713*D713))/(E713/2)^2)</f>
        <v>#NUM!</v>
      </c>
      <c r="G713" s="51" t="e">
        <f aca="false">3.1416*B713*(E713/2)^2</f>
        <v>#NUM!</v>
      </c>
      <c r="H713" s="50" t="e">
        <f aca="false">$D$4*B713^$D$5</f>
        <v>#NUM!</v>
      </c>
      <c r="I713" s="23" t="e">
        <f aca="false">G713*0.01+I712</f>
        <v>#NUM!</v>
      </c>
      <c r="J713" s="23" t="e">
        <f aca="false">I713*4.45</f>
        <v>#NUM!</v>
      </c>
      <c r="K713" s="23" t="e">
        <f aca="false">J713*$H$8</f>
        <v>#NUM!</v>
      </c>
      <c r="L713" s="51" t="e">
        <f aca="false">G713*$H$8</f>
        <v>#NUM!</v>
      </c>
    </row>
    <row r="714" customFormat="false" ht="12.75" hidden="false" customHeight="false" outlineLevel="0" collapsed="false">
      <c r="A714" s="45" t="n">
        <v>6.99999999999989</v>
      </c>
      <c r="B714" s="49" t="e">
        <f aca="false">F714*$D$2*$D$3*H713</f>
        <v>#NUM!</v>
      </c>
      <c r="C714" s="50" t="e">
        <f aca="false">C713+0.01*(2*H713)</f>
        <v>#NUM!</v>
      </c>
      <c r="D714" s="50" t="e">
        <f aca="false">D713-0.01*(2*H713)</f>
        <v>#NUM!</v>
      </c>
      <c r="E714" s="45" t="n">
        <f aca="false">E713+(0.01*$H$7)</f>
        <v>0.634999999999985</v>
      </c>
      <c r="F714" s="51" t="e">
        <f aca="false">($H$5*(2*(($H$2/2)^2-(C714/2)^2)+(C714*D714))/(E714/2)^2)</f>
        <v>#NUM!</v>
      </c>
      <c r="G714" s="51" t="e">
        <f aca="false">3.1416*B714*(E714/2)^2</f>
        <v>#NUM!</v>
      </c>
      <c r="H714" s="50" t="e">
        <f aca="false">$D$4*B714^$D$5</f>
        <v>#NUM!</v>
      </c>
      <c r="I714" s="23" t="e">
        <f aca="false">G714*0.01+I713</f>
        <v>#NUM!</v>
      </c>
      <c r="J714" s="23" t="e">
        <f aca="false">I714*4.45</f>
        <v>#NUM!</v>
      </c>
      <c r="K714" s="23" t="e">
        <f aca="false">J714*$H$8</f>
        <v>#NUM!</v>
      </c>
      <c r="L714" s="51" t="e">
        <f aca="false">G714*$H$8</f>
        <v>#NUM!</v>
      </c>
    </row>
    <row r="715" customFormat="false" ht="12.75" hidden="false" customHeight="false" outlineLevel="0" collapsed="false">
      <c r="A715" s="45" t="n">
        <v>7.00999999999989</v>
      </c>
      <c r="B715" s="49" t="e">
        <f aca="false">F715*$D$2*$D$3*H714</f>
        <v>#NUM!</v>
      </c>
      <c r="C715" s="50" t="e">
        <f aca="false">C714+0.01*(2*H714)</f>
        <v>#NUM!</v>
      </c>
      <c r="D715" s="50" t="e">
        <f aca="false">D714-0.01*(2*H714)</f>
        <v>#NUM!</v>
      </c>
      <c r="E715" s="45" t="n">
        <f aca="false">E714+(0.01*$H$7)</f>
        <v>0.635499999999985</v>
      </c>
      <c r="F715" s="51" t="e">
        <f aca="false">($H$5*(2*(($H$2/2)^2-(C715/2)^2)+(C715*D715))/(E715/2)^2)</f>
        <v>#NUM!</v>
      </c>
      <c r="G715" s="51" t="e">
        <f aca="false">3.1416*B715*(E715/2)^2</f>
        <v>#NUM!</v>
      </c>
      <c r="H715" s="50" t="e">
        <f aca="false">$D$4*B715^$D$5</f>
        <v>#NUM!</v>
      </c>
      <c r="I715" s="23" t="e">
        <f aca="false">G715*0.01+I714</f>
        <v>#NUM!</v>
      </c>
      <c r="J715" s="23" t="e">
        <f aca="false">I715*4.45</f>
        <v>#NUM!</v>
      </c>
      <c r="K715" s="23" t="e">
        <f aca="false">J715*$H$8</f>
        <v>#NUM!</v>
      </c>
      <c r="L715" s="51" t="e">
        <f aca="false">G715*$H$8</f>
        <v>#NUM!</v>
      </c>
    </row>
    <row r="716" customFormat="false" ht="12.75" hidden="false" customHeight="false" outlineLevel="0" collapsed="false">
      <c r="A716" s="45" t="n">
        <v>7.01999999999989</v>
      </c>
      <c r="B716" s="49" t="e">
        <f aca="false">F716*$D$2*$D$3*H715</f>
        <v>#NUM!</v>
      </c>
      <c r="C716" s="50" t="e">
        <f aca="false">C715+0.01*(2*H715)</f>
        <v>#NUM!</v>
      </c>
      <c r="D716" s="50" t="e">
        <f aca="false">D715-0.01*(2*H715)</f>
        <v>#NUM!</v>
      </c>
      <c r="E716" s="45" t="n">
        <f aca="false">E715+(0.01*$H$7)</f>
        <v>0.635999999999985</v>
      </c>
      <c r="F716" s="51" t="e">
        <f aca="false">($H$5*(2*(($H$2/2)^2-(C716/2)^2)+(C716*D716))/(E716/2)^2)</f>
        <v>#NUM!</v>
      </c>
      <c r="G716" s="51" t="e">
        <f aca="false">3.1416*B716*(E716/2)^2</f>
        <v>#NUM!</v>
      </c>
      <c r="H716" s="50" t="e">
        <f aca="false">$D$4*B716^$D$5</f>
        <v>#NUM!</v>
      </c>
      <c r="I716" s="23" t="e">
        <f aca="false">G716*0.01+I715</f>
        <v>#NUM!</v>
      </c>
      <c r="J716" s="23" t="e">
        <f aca="false">I716*4.45</f>
        <v>#NUM!</v>
      </c>
      <c r="K716" s="23" t="e">
        <f aca="false">J716*$H$8</f>
        <v>#NUM!</v>
      </c>
      <c r="L716" s="51" t="e">
        <f aca="false">G716*$H$8</f>
        <v>#NUM!</v>
      </c>
    </row>
    <row r="717" customFormat="false" ht="12.75" hidden="false" customHeight="false" outlineLevel="0" collapsed="false">
      <c r="A717" s="45" t="n">
        <v>7.02999999999989</v>
      </c>
      <c r="B717" s="49" t="e">
        <f aca="false">F717*$D$2*$D$3*H716</f>
        <v>#NUM!</v>
      </c>
      <c r="C717" s="50" t="e">
        <f aca="false">C716+0.01*(2*H716)</f>
        <v>#NUM!</v>
      </c>
      <c r="D717" s="50" t="e">
        <f aca="false">D716-0.01*(2*H716)</f>
        <v>#NUM!</v>
      </c>
      <c r="E717" s="45" t="n">
        <f aca="false">E716+(0.01*$H$7)</f>
        <v>0.636499999999985</v>
      </c>
      <c r="F717" s="51" t="e">
        <f aca="false">($H$5*(2*(($H$2/2)^2-(C717/2)^2)+(C717*D717))/(E717/2)^2)</f>
        <v>#NUM!</v>
      </c>
      <c r="G717" s="51" t="e">
        <f aca="false">3.1416*B717*(E717/2)^2</f>
        <v>#NUM!</v>
      </c>
      <c r="H717" s="50" t="e">
        <f aca="false">$D$4*B717^$D$5</f>
        <v>#NUM!</v>
      </c>
      <c r="I717" s="23" t="e">
        <f aca="false">G717*0.01+I716</f>
        <v>#NUM!</v>
      </c>
      <c r="J717" s="23" t="e">
        <f aca="false">I717*4.45</f>
        <v>#NUM!</v>
      </c>
      <c r="K717" s="23" t="e">
        <f aca="false">J717*$H$8</f>
        <v>#NUM!</v>
      </c>
      <c r="L717" s="51" t="e">
        <f aca="false">G717*$H$8</f>
        <v>#NUM!</v>
      </c>
    </row>
    <row r="718" customFormat="false" ht="12.75" hidden="false" customHeight="false" outlineLevel="0" collapsed="false">
      <c r="A718" s="45" t="n">
        <v>7.03999999999989</v>
      </c>
      <c r="B718" s="49" t="e">
        <f aca="false">F718*$D$2*$D$3*H717</f>
        <v>#NUM!</v>
      </c>
      <c r="C718" s="50" t="e">
        <f aca="false">C717+0.01*(2*H717)</f>
        <v>#NUM!</v>
      </c>
      <c r="D718" s="50" t="e">
        <f aca="false">D717-0.01*(2*H717)</f>
        <v>#NUM!</v>
      </c>
      <c r="E718" s="45" t="n">
        <f aca="false">E717+(0.01*$H$7)</f>
        <v>0.636999999999985</v>
      </c>
      <c r="F718" s="51" t="e">
        <f aca="false">($H$5*(2*(($H$2/2)^2-(C718/2)^2)+(C718*D718))/(E718/2)^2)</f>
        <v>#NUM!</v>
      </c>
      <c r="G718" s="51" t="e">
        <f aca="false">3.1416*B718*(E718/2)^2</f>
        <v>#NUM!</v>
      </c>
      <c r="H718" s="50" t="e">
        <f aca="false">$D$4*B718^$D$5</f>
        <v>#NUM!</v>
      </c>
      <c r="I718" s="23" t="e">
        <f aca="false">G718*0.01+I717</f>
        <v>#NUM!</v>
      </c>
      <c r="J718" s="23" t="e">
        <f aca="false">I718*4.45</f>
        <v>#NUM!</v>
      </c>
      <c r="K718" s="23" t="e">
        <f aca="false">J718*$H$8</f>
        <v>#NUM!</v>
      </c>
      <c r="L718" s="51" t="e">
        <f aca="false">G718*$H$8</f>
        <v>#NUM!</v>
      </c>
    </row>
    <row r="719" customFormat="false" ht="12.75" hidden="false" customHeight="false" outlineLevel="0" collapsed="false">
      <c r="A719" s="45" t="n">
        <v>7.04999999999989</v>
      </c>
      <c r="B719" s="49" t="e">
        <f aca="false">F719*$D$2*$D$3*H718</f>
        <v>#NUM!</v>
      </c>
      <c r="C719" s="50" t="e">
        <f aca="false">C718+0.01*(2*H718)</f>
        <v>#NUM!</v>
      </c>
      <c r="D719" s="50" t="e">
        <f aca="false">D718-0.01*(2*H718)</f>
        <v>#NUM!</v>
      </c>
      <c r="E719" s="45" t="n">
        <f aca="false">E718+(0.01*$H$7)</f>
        <v>0.637499999999985</v>
      </c>
      <c r="F719" s="51" t="e">
        <f aca="false">($H$5*(2*(($H$2/2)^2-(C719/2)^2)+(C719*D719))/(E719/2)^2)</f>
        <v>#NUM!</v>
      </c>
      <c r="G719" s="51" t="e">
        <f aca="false">3.1416*B719*(E719/2)^2</f>
        <v>#NUM!</v>
      </c>
      <c r="H719" s="50" t="e">
        <f aca="false">$D$4*B719^$D$5</f>
        <v>#NUM!</v>
      </c>
      <c r="I719" s="23" t="e">
        <f aca="false">G719*0.01+I718</f>
        <v>#NUM!</v>
      </c>
      <c r="J719" s="23" t="e">
        <f aca="false">I719*4.45</f>
        <v>#NUM!</v>
      </c>
      <c r="K719" s="23" t="e">
        <f aca="false">J719*$H$8</f>
        <v>#NUM!</v>
      </c>
      <c r="L719" s="51" t="e">
        <f aca="false">G719*$H$8</f>
        <v>#NUM!</v>
      </c>
    </row>
    <row r="720" customFormat="false" ht="12.75" hidden="false" customHeight="false" outlineLevel="0" collapsed="false">
      <c r="A720" s="45" t="n">
        <v>7.05999999999989</v>
      </c>
      <c r="B720" s="49" t="e">
        <f aca="false">F720*$D$2*$D$3*H719</f>
        <v>#NUM!</v>
      </c>
      <c r="C720" s="50" t="e">
        <f aca="false">C719+0.01*(2*H719)</f>
        <v>#NUM!</v>
      </c>
      <c r="D720" s="50" t="e">
        <f aca="false">D719-0.01*(2*H719)</f>
        <v>#NUM!</v>
      </c>
      <c r="E720" s="45" t="n">
        <f aca="false">E719+(0.01*$H$7)</f>
        <v>0.637999999999985</v>
      </c>
      <c r="F720" s="51" t="e">
        <f aca="false">($H$5*(2*(($H$2/2)^2-(C720/2)^2)+(C720*D720))/(E720/2)^2)</f>
        <v>#NUM!</v>
      </c>
      <c r="G720" s="51" t="e">
        <f aca="false">3.1416*B720*(E720/2)^2</f>
        <v>#NUM!</v>
      </c>
      <c r="H720" s="50" t="e">
        <f aca="false">$D$4*B720^$D$5</f>
        <v>#NUM!</v>
      </c>
      <c r="I720" s="23" t="e">
        <f aca="false">G720*0.01+I719</f>
        <v>#NUM!</v>
      </c>
      <c r="J720" s="23" t="e">
        <f aca="false">I720*4.45</f>
        <v>#NUM!</v>
      </c>
      <c r="K720" s="23" t="e">
        <f aca="false">J720*$H$8</f>
        <v>#NUM!</v>
      </c>
      <c r="L720" s="51" t="e">
        <f aca="false">G720*$H$8</f>
        <v>#NUM!</v>
      </c>
    </row>
    <row r="721" customFormat="false" ht="12.75" hidden="false" customHeight="false" outlineLevel="0" collapsed="false">
      <c r="A721" s="45" t="n">
        <v>7.06999999999989</v>
      </c>
      <c r="B721" s="49" t="e">
        <f aca="false">F721*$D$2*$D$3*H720</f>
        <v>#NUM!</v>
      </c>
      <c r="C721" s="50" t="e">
        <f aca="false">C720+0.01*(2*H720)</f>
        <v>#NUM!</v>
      </c>
      <c r="D721" s="50" t="e">
        <f aca="false">D720-0.01*(2*H720)</f>
        <v>#NUM!</v>
      </c>
      <c r="E721" s="45" t="n">
        <f aca="false">E720+(0.01*$H$7)</f>
        <v>0.638499999999985</v>
      </c>
      <c r="F721" s="51" t="e">
        <f aca="false">($H$5*(2*(($H$2/2)^2-(C721/2)^2)+(C721*D721))/(E721/2)^2)</f>
        <v>#NUM!</v>
      </c>
      <c r="G721" s="51" t="e">
        <f aca="false">3.1416*B721*(E721/2)^2</f>
        <v>#NUM!</v>
      </c>
      <c r="H721" s="50" t="e">
        <f aca="false">$D$4*B721^$D$5</f>
        <v>#NUM!</v>
      </c>
      <c r="I721" s="23" t="e">
        <f aca="false">G721*0.01+I720</f>
        <v>#NUM!</v>
      </c>
      <c r="J721" s="23" t="e">
        <f aca="false">I721*4.45</f>
        <v>#NUM!</v>
      </c>
      <c r="K721" s="23" t="e">
        <f aca="false">J721*$H$8</f>
        <v>#NUM!</v>
      </c>
      <c r="L721" s="51" t="e">
        <f aca="false">G721*$H$8</f>
        <v>#NUM!</v>
      </c>
    </row>
    <row r="722" customFormat="false" ht="12.75" hidden="false" customHeight="false" outlineLevel="0" collapsed="false">
      <c r="A722" s="45" t="n">
        <v>7.07999999999989</v>
      </c>
      <c r="B722" s="49" t="e">
        <f aca="false">F722*$D$2*$D$3*H721</f>
        <v>#NUM!</v>
      </c>
      <c r="C722" s="50" t="e">
        <f aca="false">C721+0.01*(2*H721)</f>
        <v>#NUM!</v>
      </c>
      <c r="D722" s="50" t="e">
        <f aca="false">D721-0.01*(2*H721)</f>
        <v>#NUM!</v>
      </c>
      <c r="E722" s="45" t="n">
        <f aca="false">E721+(0.01*$H$7)</f>
        <v>0.638999999999985</v>
      </c>
      <c r="F722" s="51" t="e">
        <f aca="false">($H$5*(2*(($H$2/2)^2-(C722/2)^2)+(C722*D722))/(E722/2)^2)</f>
        <v>#NUM!</v>
      </c>
      <c r="G722" s="51" t="e">
        <f aca="false">3.1416*B722*(E722/2)^2</f>
        <v>#NUM!</v>
      </c>
      <c r="H722" s="50" t="e">
        <f aca="false">$D$4*B722^$D$5</f>
        <v>#NUM!</v>
      </c>
      <c r="I722" s="23" t="e">
        <f aca="false">G722*0.01+I721</f>
        <v>#NUM!</v>
      </c>
      <c r="J722" s="23" t="e">
        <f aca="false">I722*4.45</f>
        <v>#NUM!</v>
      </c>
      <c r="K722" s="23" t="e">
        <f aca="false">J722*$H$8</f>
        <v>#NUM!</v>
      </c>
      <c r="L722" s="51" t="e">
        <f aca="false">G722*$H$8</f>
        <v>#NUM!</v>
      </c>
    </row>
    <row r="723" customFormat="false" ht="12.75" hidden="false" customHeight="false" outlineLevel="0" collapsed="false">
      <c r="A723" s="45" t="n">
        <v>7.08999999999989</v>
      </c>
      <c r="B723" s="49" t="e">
        <f aca="false">F723*$D$2*$D$3*H722</f>
        <v>#NUM!</v>
      </c>
      <c r="C723" s="50" t="e">
        <f aca="false">C722+0.01*(2*H722)</f>
        <v>#NUM!</v>
      </c>
      <c r="D723" s="50" t="e">
        <f aca="false">D722-0.01*(2*H722)</f>
        <v>#NUM!</v>
      </c>
      <c r="E723" s="45" t="n">
        <f aca="false">E722+(0.01*$H$7)</f>
        <v>0.639499999999985</v>
      </c>
      <c r="F723" s="51" t="e">
        <f aca="false">($H$5*(2*(($H$2/2)^2-(C723/2)^2)+(C723*D723))/(E723/2)^2)</f>
        <v>#NUM!</v>
      </c>
      <c r="G723" s="51" t="e">
        <f aca="false">3.1416*B723*(E723/2)^2</f>
        <v>#NUM!</v>
      </c>
      <c r="H723" s="50" t="e">
        <f aca="false">$D$4*B723^$D$5</f>
        <v>#NUM!</v>
      </c>
      <c r="I723" s="23" t="e">
        <f aca="false">G723*0.01+I722</f>
        <v>#NUM!</v>
      </c>
      <c r="J723" s="23" t="e">
        <f aca="false">I723*4.45</f>
        <v>#NUM!</v>
      </c>
      <c r="K723" s="23" t="e">
        <f aca="false">J723*$H$8</f>
        <v>#NUM!</v>
      </c>
      <c r="L723" s="51" t="e">
        <f aca="false">G723*$H$8</f>
        <v>#NUM!</v>
      </c>
    </row>
    <row r="724" customFormat="false" ht="12.75" hidden="false" customHeight="false" outlineLevel="0" collapsed="false">
      <c r="A724" s="45" t="n">
        <v>7.09999999999989</v>
      </c>
      <c r="B724" s="49" t="e">
        <f aca="false">F724*$D$2*$D$3*H723</f>
        <v>#NUM!</v>
      </c>
      <c r="C724" s="50" t="e">
        <f aca="false">C723+0.01*(2*H723)</f>
        <v>#NUM!</v>
      </c>
      <c r="D724" s="50" t="e">
        <f aca="false">D723-0.01*(2*H723)</f>
        <v>#NUM!</v>
      </c>
      <c r="E724" s="45" t="n">
        <f aca="false">E723+(0.01*$H$7)</f>
        <v>0.639999999999985</v>
      </c>
      <c r="F724" s="51" t="e">
        <f aca="false">($H$5*(2*(($H$2/2)^2-(C724/2)^2)+(C724*D724))/(E724/2)^2)</f>
        <v>#NUM!</v>
      </c>
      <c r="G724" s="51" t="e">
        <f aca="false">3.1416*B724*(E724/2)^2</f>
        <v>#NUM!</v>
      </c>
      <c r="H724" s="50" t="e">
        <f aca="false">$D$4*B724^$D$5</f>
        <v>#NUM!</v>
      </c>
      <c r="I724" s="23" t="e">
        <f aca="false">G724*0.01+I723</f>
        <v>#NUM!</v>
      </c>
      <c r="J724" s="23" t="e">
        <f aca="false">I724*4.45</f>
        <v>#NUM!</v>
      </c>
      <c r="K724" s="23" t="e">
        <f aca="false">J724*$H$8</f>
        <v>#NUM!</v>
      </c>
      <c r="L724" s="51" t="e">
        <f aca="false">G724*$H$8</f>
        <v>#NUM!</v>
      </c>
    </row>
    <row r="725" customFormat="false" ht="12.75" hidden="false" customHeight="false" outlineLevel="0" collapsed="false">
      <c r="A725" s="45" t="n">
        <v>7.10999999999989</v>
      </c>
      <c r="B725" s="49" t="e">
        <f aca="false">F725*$D$2*$D$3*H724</f>
        <v>#NUM!</v>
      </c>
      <c r="C725" s="50" t="e">
        <f aca="false">C724+0.01*(2*H724)</f>
        <v>#NUM!</v>
      </c>
      <c r="D725" s="50" t="e">
        <f aca="false">D724-0.01*(2*H724)</f>
        <v>#NUM!</v>
      </c>
      <c r="E725" s="45" t="n">
        <f aca="false">E724+(0.01*$H$7)</f>
        <v>0.640499999999985</v>
      </c>
      <c r="F725" s="51" t="e">
        <f aca="false">($H$5*(2*(($H$2/2)^2-(C725/2)^2)+(C725*D725))/(E725/2)^2)</f>
        <v>#NUM!</v>
      </c>
      <c r="G725" s="51" t="e">
        <f aca="false">3.1416*B725*(E725/2)^2</f>
        <v>#NUM!</v>
      </c>
      <c r="H725" s="50" t="e">
        <f aca="false">$D$4*B725^$D$5</f>
        <v>#NUM!</v>
      </c>
      <c r="I725" s="23" t="e">
        <f aca="false">G725*0.01+I724</f>
        <v>#NUM!</v>
      </c>
      <c r="J725" s="23" t="e">
        <f aca="false">I725*4.45</f>
        <v>#NUM!</v>
      </c>
      <c r="K725" s="23" t="e">
        <f aca="false">J725*$H$8</f>
        <v>#NUM!</v>
      </c>
      <c r="L725" s="51" t="e">
        <f aca="false">G725*$H$8</f>
        <v>#NUM!</v>
      </c>
    </row>
    <row r="726" customFormat="false" ht="12.75" hidden="false" customHeight="false" outlineLevel="0" collapsed="false">
      <c r="A726" s="45" t="n">
        <v>7.11999999999989</v>
      </c>
      <c r="B726" s="49" t="e">
        <f aca="false">F726*$D$2*$D$3*H725</f>
        <v>#NUM!</v>
      </c>
      <c r="C726" s="50" t="e">
        <f aca="false">C725+0.01*(2*H725)</f>
        <v>#NUM!</v>
      </c>
      <c r="D726" s="50" t="e">
        <f aca="false">D725-0.01*(2*H725)</f>
        <v>#NUM!</v>
      </c>
      <c r="E726" s="45" t="n">
        <f aca="false">E725+(0.01*$H$7)</f>
        <v>0.640999999999985</v>
      </c>
      <c r="F726" s="51" t="e">
        <f aca="false">($H$5*(2*(($H$2/2)^2-(C726/2)^2)+(C726*D726))/(E726/2)^2)</f>
        <v>#NUM!</v>
      </c>
      <c r="G726" s="51" t="e">
        <f aca="false">3.1416*B726*(E726/2)^2</f>
        <v>#NUM!</v>
      </c>
      <c r="H726" s="50" t="e">
        <f aca="false">$D$4*B726^$D$5</f>
        <v>#NUM!</v>
      </c>
      <c r="I726" s="23" t="e">
        <f aca="false">G726*0.01+I725</f>
        <v>#NUM!</v>
      </c>
      <c r="J726" s="23" t="e">
        <f aca="false">I726*4.45</f>
        <v>#NUM!</v>
      </c>
      <c r="K726" s="23" t="e">
        <f aca="false">J726*$H$8</f>
        <v>#NUM!</v>
      </c>
      <c r="L726" s="51" t="e">
        <f aca="false">G726*$H$8</f>
        <v>#NUM!</v>
      </c>
    </row>
    <row r="727" customFormat="false" ht="12.75" hidden="false" customHeight="false" outlineLevel="0" collapsed="false">
      <c r="A727" s="45" t="n">
        <v>7.12999999999989</v>
      </c>
      <c r="B727" s="49" t="e">
        <f aca="false">F727*$D$2*$D$3*H726</f>
        <v>#NUM!</v>
      </c>
      <c r="C727" s="50" t="e">
        <f aca="false">C726+0.01*(2*H726)</f>
        <v>#NUM!</v>
      </c>
      <c r="D727" s="50" t="e">
        <f aca="false">D726-0.01*(2*H726)</f>
        <v>#NUM!</v>
      </c>
      <c r="E727" s="45" t="n">
        <f aca="false">E726+(0.01*$H$7)</f>
        <v>0.641499999999985</v>
      </c>
      <c r="F727" s="51" t="e">
        <f aca="false">($H$5*(2*(($H$2/2)^2-(C727/2)^2)+(C727*D727))/(E727/2)^2)</f>
        <v>#NUM!</v>
      </c>
      <c r="G727" s="51" t="e">
        <f aca="false">3.1416*B727*(E727/2)^2</f>
        <v>#NUM!</v>
      </c>
      <c r="H727" s="50" t="e">
        <f aca="false">$D$4*B727^$D$5</f>
        <v>#NUM!</v>
      </c>
      <c r="I727" s="23" t="e">
        <f aca="false">G727*0.01+I726</f>
        <v>#NUM!</v>
      </c>
      <c r="J727" s="23" t="e">
        <f aca="false">I727*4.45</f>
        <v>#NUM!</v>
      </c>
      <c r="K727" s="23" t="e">
        <f aca="false">J727*$H$8</f>
        <v>#NUM!</v>
      </c>
      <c r="L727" s="51" t="e">
        <f aca="false">G727*$H$8</f>
        <v>#NUM!</v>
      </c>
    </row>
    <row r="728" customFormat="false" ht="12.75" hidden="false" customHeight="false" outlineLevel="0" collapsed="false">
      <c r="A728" s="45" t="n">
        <v>7.13999999999989</v>
      </c>
      <c r="B728" s="49" t="e">
        <f aca="false">F728*$D$2*$D$3*H727</f>
        <v>#NUM!</v>
      </c>
      <c r="C728" s="50" t="e">
        <f aca="false">C727+0.01*(2*H727)</f>
        <v>#NUM!</v>
      </c>
      <c r="D728" s="50" t="e">
        <f aca="false">D727-0.01*(2*H727)</f>
        <v>#NUM!</v>
      </c>
      <c r="E728" s="45" t="n">
        <f aca="false">E727+(0.01*$H$7)</f>
        <v>0.641999999999985</v>
      </c>
      <c r="F728" s="51" t="e">
        <f aca="false">($H$5*(2*(($H$2/2)^2-(C728/2)^2)+(C728*D728))/(E728/2)^2)</f>
        <v>#NUM!</v>
      </c>
      <c r="G728" s="51" t="e">
        <f aca="false">3.1416*B728*(E728/2)^2</f>
        <v>#NUM!</v>
      </c>
      <c r="H728" s="50" t="e">
        <f aca="false">$D$4*B728^$D$5</f>
        <v>#NUM!</v>
      </c>
      <c r="I728" s="23" t="e">
        <f aca="false">G728*0.01+I727</f>
        <v>#NUM!</v>
      </c>
      <c r="J728" s="23" t="e">
        <f aca="false">I728*4.45</f>
        <v>#NUM!</v>
      </c>
      <c r="K728" s="23" t="e">
        <f aca="false">J728*$H$8</f>
        <v>#NUM!</v>
      </c>
      <c r="L728" s="51" t="e">
        <f aca="false">G728*$H$8</f>
        <v>#NUM!</v>
      </c>
    </row>
    <row r="729" customFormat="false" ht="12.75" hidden="false" customHeight="false" outlineLevel="0" collapsed="false">
      <c r="A729" s="45" t="n">
        <v>7.14999999999989</v>
      </c>
      <c r="B729" s="49" t="e">
        <f aca="false">F729*$D$2*$D$3*H728</f>
        <v>#NUM!</v>
      </c>
      <c r="C729" s="50" t="e">
        <f aca="false">C728+0.01*(2*H728)</f>
        <v>#NUM!</v>
      </c>
      <c r="D729" s="50" t="e">
        <f aca="false">D728-0.01*(2*H728)</f>
        <v>#NUM!</v>
      </c>
      <c r="E729" s="45" t="n">
        <f aca="false">E728+(0.01*$H$7)</f>
        <v>0.642499999999984</v>
      </c>
      <c r="F729" s="51" t="e">
        <f aca="false">($H$5*(2*(($H$2/2)^2-(C729/2)^2)+(C729*D729))/(E729/2)^2)</f>
        <v>#NUM!</v>
      </c>
      <c r="G729" s="51" t="e">
        <f aca="false">3.1416*B729*(E729/2)^2</f>
        <v>#NUM!</v>
      </c>
      <c r="H729" s="50" t="e">
        <f aca="false">$D$4*B729^$D$5</f>
        <v>#NUM!</v>
      </c>
      <c r="I729" s="23" t="e">
        <f aca="false">G729*0.01+I728</f>
        <v>#NUM!</v>
      </c>
      <c r="J729" s="23" t="e">
        <f aca="false">I729*4.45</f>
        <v>#NUM!</v>
      </c>
      <c r="K729" s="23" t="e">
        <f aca="false">J729*$H$8</f>
        <v>#NUM!</v>
      </c>
      <c r="L729" s="51" t="e">
        <f aca="false">G729*$H$8</f>
        <v>#NUM!</v>
      </c>
    </row>
    <row r="730" customFormat="false" ht="12.75" hidden="false" customHeight="false" outlineLevel="0" collapsed="false">
      <c r="A730" s="45" t="n">
        <v>7.15999999999989</v>
      </c>
      <c r="B730" s="49" t="e">
        <f aca="false">F730*$D$2*$D$3*H729</f>
        <v>#NUM!</v>
      </c>
      <c r="C730" s="50" t="e">
        <f aca="false">C729+0.01*(2*H729)</f>
        <v>#NUM!</v>
      </c>
      <c r="D730" s="50" t="e">
        <f aca="false">D729-0.01*(2*H729)</f>
        <v>#NUM!</v>
      </c>
      <c r="E730" s="45" t="n">
        <f aca="false">E729+(0.01*$H$7)</f>
        <v>0.642999999999984</v>
      </c>
      <c r="F730" s="51" t="e">
        <f aca="false">($H$5*(2*(($H$2/2)^2-(C730/2)^2)+(C730*D730))/(E730/2)^2)</f>
        <v>#NUM!</v>
      </c>
      <c r="G730" s="51" t="e">
        <f aca="false">3.1416*B730*(E730/2)^2</f>
        <v>#NUM!</v>
      </c>
      <c r="H730" s="50" t="e">
        <f aca="false">$D$4*B730^$D$5</f>
        <v>#NUM!</v>
      </c>
      <c r="I730" s="23" t="e">
        <f aca="false">G730*0.01+I729</f>
        <v>#NUM!</v>
      </c>
      <c r="J730" s="23" t="e">
        <f aca="false">I730*4.45</f>
        <v>#NUM!</v>
      </c>
      <c r="K730" s="23" t="e">
        <f aca="false">J730*$H$8</f>
        <v>#NUM!</v>
      </c>
      <c r="L730" s="51" t="e">
        <f aca="false">G730*$H$8</f>
        <v>#NUM!</v>
      </c>
    </row>
    <row r="731" customFormat="false" ht="12.75" hidden="false" customHeight="false" outlineLevel="0" collapsed="false">
      <c r="A731" s="45" t="n">
        <v>7.16999999999989</v>
      </c>
      <c r="B731" s="49" t="e">
        <f aca="false">F731*$D$2*$D$3*H730</f>
        <v>#NUM!</v>
      </c>
      <c r="C731" s="50" t="e">
        <f aca="false">C730+0.01*(2*H730)</f>
        <v>#NUM!</v>
      </c>
      <c r="D731" s="50" t="e">
        <f aca="false">D730-0.01*(2*H730)</f>
        <v>#NUM!</v>
      </c>
      <c r="E731" s="45" t="n">
        <f aca="false">E730+(0.01*$H$7)</f>
        <v>0.643499999999984</v>
      </c>
      <c r="F731" s="51" t="e">
        <f aca="false">($H$5*(2*(($H$2/2)^2-(C731/2)^2)+(C731*D731))/(E731/2)^2)</f>
        <v>#NUM!</v>
      </c>
      <c r="G731" s="51" t="e">
        <f aca="false">3.1416*B731*(E731/2)^2</f>
        <v>#NUM!</v>
      </c>
      <c r="H731" s="50" t="e">
        <f aca="false">$D$4*B731^$D$5</f>
        <v>#NUM!</v>
      </c>
      <c r="I731" s="23" t="e">
        <f aca="false">G731*0.01+I730</f>
        <v>#NUM!</v>
      </c>
      <c r="J731" s="23" t="e">
        <f aca="false">I731*4.45</f>
        <v>#NUM!</v>
      </c>
      <c r="K731" s="23" t="e">
        <f aca="false">J731*$H$8</f>
        <v>#NUM!</v>
      </c>
      <c r="L731" s="51" t="e">
        <f aca="false">G731*$H$8</f>
        <v>#NUM!</v>
      </c>
    </row>
    <row r="732" customFormat="false" ht="12.75" hidden="false" customHeight="false" outlineLevel="0" collapsed="false">
      <c r="A732" s="45" t="n">
        <v>7.17999999999989</v>
      </c>
      <c r="B732" s="49" t="e">
        <f aca="false">F732*$D$2*$D$3*H731</f>
        <v>#NUM!</v>
      </c>
      <c r="C732" s="50" t="e">
        <f aca="false">C731+0.01*(2*H731)</f>
        <v>#NUM!</v>
      </c>
      <c r="D732" s="50" t="e">
        <f aca="false">D731-0.01*(2*H731)</f>
        <v>#NUM!</v>
      </c>
      <c r="E732" s="45" t="n">
        <f aca="false">E731+(0.01*$H$7)</f>
        <v>0.643999999999984</v>
      </c>
      <c r="F732" s="51" t="e">
        <f aca="false">($H$5*(2*(($H$2/2)^2-(C732/2)^2)+(C732*D732))/(E732/2)^2)</f>
        <v>#NUM!</v>
      </c>
      <c r="G732" s="51" t="e">
        <f aca="false">3.1416*B732*(E732/2)^2</f>
        <v>#NUM!</v>
      </c>
      <c r="H732" s="50" t="e">
        <f aca="false">$D$4*B732^$D$5</f>
        <v>#NUM!</v>
      </c>
      <c r="I732" s="23" t="e">
        <f aca="false">G732*0.01+I731</f>
        <v>#NUM!</v>
      </c>
      <c r="J732" s="23" t="e">
        <f aca="false">I732*4.45</f>
        <v>#NUM!</v>
      </c>
      <c r="K732" s="23" t="e">
        <f aca="false">J732*$H$8</f>
        <v>#NUM!</v>
      </c>
      <c r="L732" s="51" t="e">
        <f aca="false">G732*$H$8</f>
        <v>#NUM!</v>
      </c>
    </row>
    <row r="733" customFormat="false" ht="12.75" hidden="false" customHeight="false" outlineLevel="0" collapsed="false">
      <c r="A733" s="45" t="n">
        <v>7.18999999999989</v>
      </c>
      <c r="B733" s="49" t="e">
        <f aca="false">F733*$D$2*$D$3*H732</f>
        <v>#NUM!</v>
      </c>
      <c r="C733" s="50" t="e">
        <f aca="false">C732+0.01*(2*H732)</f>
        <v>#NUM!</v>
      </c>
      <c r="D733" s="50" t="e">
        <f aca="false">D732-0.01*(2*H732)</f>
        <v>#NUM!</v>
      </c>
      <c r="E733" s="45" t="n">
        <f aca="false">E732+(0.01*$H$7)</f>
        <v>0.644499999999984</v>
      </c>
      <c r="F733" s="51" t="e">
        <f aca="false">($H$5*(2*(($H$2/2)^2-(C733/2)^2)+(C733*D733))/(E733/2)^2)</f>
        <v>#NUM!</v>
      </c>
      <c r="G733" s="51" t="e">
        <f aca="false">3.1416*B733*(E733/2)^2</f>
        <v>#NUM!</v>
      </c>
      <c r="H733" s="50" t="e">
        <f aca="false">$D$4*B733^$D$5</f>
        <v>#NUM!</v>
      </c>
      <c r="I733" s="23" t="e">
        <f aca="false">G733*0.01+I732</f>
        <v>#NUM!</v>
      </c>
      <c r="J733" s="23" t="e">
        <f aca="false">I733*4.45</f>
        <v>#NUM!</v>
      </c>
      <c r="K733" s="23" t="e">
        <f aca="false">J733*$H$8</f>
        <v>#NUM!</v>
      </c>
      <c r="L733" s="51" t="e">
        <f aca="false">G733*$H$8</f>
        <v>#NUM!</v>
      </c>
    </row>
    <row r="734" customFormat="false" ht="12.75" hidden="false" customHeight="false" outlineLevel="0" collapsed="false">
      <c r="A734" s="45" t="n">
        <v>7.19999999999989</v>
      </c>
      <c r="B734" s="49" t="e">
        <f aca="false">F734*$D$2*$D$3*H733</f>
        <v>#NUM!</v>
      </c>
      <c r="C734" s="50" t="e">
        <f aca="false">C733+0.01*(2*H733)</f>
        <v>#NUM!</v>
      </c>
      <c r="D734" s="50" t="e">
        <f aca="false">D733-0.01*(2*H733)</f>
        <v>#NUM!</v>
      </c>
      <c r="E734" s="45" t="n">
        <f aca="false">E733+(0.01*$H$7)</f>
        <v>0.644999999999984</v>
      </c>
      <c r="F734" s="51" t="e">
        <f aca="false">($H$5*(2*(($H$2/2)^2-(C734/2)^2)+(C734*D734))/(E734/2)^2)</f>
        <v>#NUM!</v>
      </c>
      <c r="G734" s="51" t="e">
        <f aca="false">3.1416*B734*(E734/2)^2</f>
        <v>#NUM!</v>
      </c>
      <c r="H734" s="50" t="e">
        <f aca="false">$D$4*B734^$D$5</f>
        <v>#NUM!</v>
      </c>
      <c r="I734" s="23" t="e">
        <f aca="false">G734*0.01+I733</f>
        <v>#NUM!</v>
      </c>
      <c r="J734" s="23" t="e">
        <f aca="false">I734*4.45</f>
        <v>#NUM!</v>
      </c>
      <c r="K734" s="23" t="e">
        <f aca="false">J734*$H$8</f>
        <v>#NUM!</v>
      </c>
      <c r="L734" s="51" t="e">
        <f aca="false">G734*$H$8</f>
        <v>#NUM!</v>
      </c>
    </row>
    <row r="735" customFormat="false" ht="12.75" hidden="false" customHeight="false" outlineLevel="0" collapsed="false">
      <c r="A735" s="45" t="n">
        <v>7.20999999999989</v>
      </c>
      <c r="B735" s="49" t="e">
        <f aca="false">F735*$D$2*$D$3*H734</f>
        <v>#NUM!</v>
      </c>
      <c r="C735" s="50" t="e">
        <f aca="false">C734+0.01*(2*H734)</f>
        <v>#NUM!</v>
      </c>
      <c r="D735" s="50" t="e">
        <f aca="false">D734-0.01*(2*H734)</f>
        <v>#NUM!</v>
      </c>
      <c r="E735" s="45" t="n">
        <f aca="false">E734+(0.01*$H$7)</f>
        <v>0.645499999999984</v>
      </c>
      <c r="F735" s="51" t="e">
        <f aca="false">($H$5*(2*(($H$2/2)^2-(C735/2)^2)+(C735*D735))/(E735/2)^2)</f>
        <v>#NUM!</v>
      </c>
      <c r="G735" s="51" t="e">
        <f aca="false">3.1416*B735*(E735/2)^2</f>
        <v>#NUM!</v>
      </c>
      <c r="H735" s="50" t="e">
        <f aca="false">$D$4*B735^$D$5</f>
        <v>#NUM!</v>
      </c>
      <c r="I735" s="23" t="e">
        <f aca="false">G735*0.01+I734</f>
        <v>#NUM!</v>
      </c>
      <c r="J735" s="23" t="e">
        <f aca="false">I735*4.45</f>
        <v>#NUM!</v>
      </c>
      <c r="K735" s="23" t="e">
        <f aca="false">J735*$H$8</f>
        <v>#NUM!</v>
      </c>
      <c r="L735" s="51" t="e">
        <f aca="false">G735*$H$8</f>
        <v>#NUM!</v>
      </c>
    </row>
    <row r="736" customFormat="false" ht="12.75" hidden="false" customHeight="false" outlineLevel="0" collapsed="false">
      <c r="A736" s="45" t="n">
        <v>7.21999999999989</v>
      </c>
      <c r="B736" s="49" t="e">
        <f aca="false">F736*$D$2*$D$3*H735</f>
        <v>#NUM!</v>
      </c>
      <c r="C736" s="50" t="e">
        <f aca="false">C735+0.01*(2*H735)</f>
        <v>#NUM!</v>
      </c>
      <c r="D736" s="50" t="e">
        <f aca="false">D735-0.01*(2*H735)</f>
        <v>#NUM!</v>
      </c>
      <c r="E736" s="45" t="n">
        <f aca="false">E735+(0.01*$H$7)</f>
        <v>0.645999999999984</v>
      </c>
      <c r="F736" s="51" t="e">
        <f aca="false">($H$5*(2*(($H$2/2)^2-(C736/2)^2)+(C736*D736))/(E736/2)^2)</f>
        <v>#NUM!</v>
      </c>
      <c r="G736" s="51" t="e">
        <f aca="false">3.1416*B736*(E736/2)^2</f>
        <v>#NUM!</v>
      </c>
      <c r="H736" s="50" t="e">
        <f aca="false">$D$4*B736^$D$5</f>
        <v>#NUM!</v>
      </c>
      <c r="I736" s="23" t="e">
        <f aca="false">G736*0.01+I735</f>
        <v>#NUM!</v>
      </c>
      <c r="J736" s="23" t="e">
        <f aca="false">I736*4.45</f>
        <v>#NUM!</v>
      </c>
      <c r="K736" s="23" t="e">
        <f aca="false">J736*$H$8</f>
        <v>#NUM!</v>
      </c>
      <c r="L736" s="51" t="e">
        <f aca="false">G736*$H$8</f>
        <v>#NUM!</v>
      </c>
    </row>
    <row r="737" customFormat="false" ht="12.75" hidden="false" customHeight="false" outlineLevel="0" collapsed="false">
      <c r="A737" s="45" t="n">
        <v>7.22999999999989</v>
      </c>
      <c r="B737" s="49" t="e">
        <f aca="false">F737*$D$2*$D$3*H736</f>
        <v>#NUM!</v>
      </c>
      <c r="C737" s="50" t="e">
        <f aca="false">C736+0.01*(2*H736)</f>
        <v>#NUM!</v>
      </c>
      <c r="D737" s="50" t="e">
        <f aca="false">D736-0.01*(2*H736)</f>
        <v>#NUM!</v>
      </c>
      <c r="E737" s="45" t="n">
        <f aca="false">E736+(0.01*$H$7)</f>
        <v>0.646499999999984</v>
      </c>
      <c r="F737" s="51" t="e">
        <f aca="false">($H$5*(2*(($H$2/2)^2-(C737/2)^2)+(C737*D737))/(E737/2)^2)</f>
        <v>#NUM!</v>
      </c>
      <c r="G737" s="51" t="e">
        <f aca="false">3.1416*B737*(E737/2)^2</f>
        <v>#NUM!</v>
      </c>
      <c r="H737" s="50" t="e">
        <f aca="false">$D$4*B737^$D$5</f>
        <v>#NUM!</v>
      </c>
      <c r="I737" s="23" t="e">
        <f aca="false">G737*0.01+I736</f>
        <v>#NUM!</v>
      </c>
      <c r="J737" s="23" t="e">
        <f aca="false">I737*4.45</f>
        <v>#NUM!</v>
      </c>
      <c r="K737" s="23" t="e">
        <f aca="false">J737*$H$8</f>
        <v>#NUM!</v>
      </c>
      <c r="L737" s="51" t="e">
        <f aca="false">G737*$H$8</f>
        <v>#NUM!</v>
      </c>
    </row>
    <row r="738" customFormat="false" ht="12.75" hidden="false" customHeight="false" outlineLevel="0" collapsed="false">
      <c r="A738" s="45" t="n">
        <v>7.23999999999989</v>
      </c>
      <c r="B738" s="49" t="e">
        <f aca="false">F738*$D$2*$D$3*H737</f>
        <v>#NUM!</v>
      </c>
      <c r="C738" s="50" t="e">
        <f aca="false">C737+0.01*(2*H737)</f>
        <v>#NUM!</v>
      </c>
      <c r="D738" s="50" t="e">
        <f aca="false">D737-0.01*(2*H737)</f>
        <v>#NUM!</v>
      </c>
      <c r="E738" s="45" t="n">
        <f aca="false">E737+(0.01*$H$7)</f>
        <v>0.646999999999984</v>
      </c>
      <c r="F738" s="51" t="e">
        <f aca="false">($H$5*(2*(($H$2/2)^2-(C738/2)^2)+(C738*D738))/(E738/2)^2)</f>
        <v>#NUM!</v>
      </c>
      <c r="G738" s="51" t="e">
        <f aca="false">3.1416*B738*(E738/2)^2</f>
        <v>#NUM!</v>
      </c>
      <c r="H738" s="50" t="e">
        <f aca="false">$D$4*B738^$D$5</f>
        <v>#NUM!</v>
      </c>
      <c r="I738" s="23" t="e">
        <f aca="false">G738*0.01+I737</f>
        <v>#NUM!</v>
      </c>
      <c r="J738" s="23" t="e">
        <f aca="false">I738*4.45</f>
        <v>#NUM!</v>
      </c>
      <c r="K738" s="23" t="e">
        <f aca="false">J738*$H$8</f>
        <v>#NUM!</v>
      </c>
      <c r="L738" s="51" t="e">
        <f aca="false">G738*$H$8</f>
        <v>#NUM!</v>
      </c>
    </row>
    <row r="739" customFormat="false" ht="12.75" hidden="false" customHeight="false" outlineLevel="0" collapsed="false">
      <c r="A739" s="45" t="n">
        <v>7.24999999999989</v>
      </c>
      <c r="B739" s="49" t="e">
        <f aca="false">F739*$D$2*$D$3*H738</f>
        <v>#NUM!</v>
      </c>
      <c r="C739" s="50" t="e">
        <f aca="false">C738+0.01*(2*H738)</f>
        <v>#NUM!</v>
      </c>
      <c r="D739" s="50" t="e">
        <f aca="false">D738-0.01*(2*H738)</f>
        <v>#NUM!</v>
      </c>
      <c r="E739" s="45" t="n">
        <f aca="false">E738+(0.01*$H$7)</f>
        <v>0.647499999999984</v>
      </c>
      <c r="F739" s="51" t="e">
        <f aca="false">($H$5*(2*(($H$2/2)^2-(C739/2)^2)+(C739*D739))/(E739/2)^2)</f>
        <v>#NUM!</v>
      </c>
      <c r="G739" s="51" t="e">
        <f aca="false">3.1416*B739*(E739/2)^2</f>
        <v>#NUM!</v>
      </c>
      <c r="H739" s="50" t="e">
        <f aca="false">$D$4*B739^$D$5</f>
        <v>#NUM!</v>
      </c>
      <c r="I739" s="23" t="e">
        <f aca="false">G739*0.01+I738</f>
        <v>#NUM!</v>
      </c>
      <c r="J739" s="23" t="e">
        <f aca="false">I739*4.45</f>
        <v>#NUM!</v>
      </c>
      <c r="K739" s="23" t="e">
        <f aca="false">J739*$H$8</f>
        <v>#NUM!</v>
      </c>
      <c r="L739" s="51" t="e">
        <f aca="false">G739*$H$8</f>
        <v>#NUM!</v>
      </c>
    </row>
    <row r="740" customFormat="false" ht="12.75" hidden="false" customHeight="false" outlineLevel="0" collapsed="false">
      <c r="A740" s="45" t="n">
        <v>7.25999999999989</v>
      </c>
      <c r="B740" s="49" t="e">
        <f aca="false">F740*$D$2*$D$3*H739</f>
        <v>#NUM!</v>
      </c>
      <c r="C740" s="50" t="e">
        <f aca="false">C739+0.01*(2*H739)</f>
        <v>#NUM!</v>
      </c>
      <c r="D740" s="50" t="e">
        <f aca="false">D739-0.01*(2*H739)</f>
        <v>#NUM!</v>
      </c>
      <c r="E740" s="45" t="n">
        <f aca="false">E739+(0.01*$H$7)</f>
        <v>0.647999999999984</v>
      </c>
      <c r="F740" s="51" t="e">
        <f aca="false">($H$5*(2*(($H$2/2)^2-(C740/2)^2)+(C740*D740))/(E740/2)^2)</f>
        <v>#NUM!</v>
      </c>
      <c r="G740" s="51" t="e">
        <f aca="false">3.1416*B740*(E740/2)^2</f>
        <v>#NUM!</v>
      </c>
      <c r="H740" s="50" t="e">
        <f aca="false">$D$4*B740^$D$5</f>
        <v>#NUM!</v>
      </c>
      <c r="I740" s="23" t="e">
        <f aca="false">G740*0.01+I739</f>
        <v>#NUM!</v>
      </c>
      <c r="J740" s="23" t="e">
        <f aca="false">I740*4.45</f>
        <v>#NUM!</v>
      </c>
      <c r="K740" s="23" t="e">
        <f aca="false">J740*$H$8</f>
        <v>#NUM!</v>
      </c>
      <c r="L740" s="51" t="e">
        <f aca="false">G740*$H$8</f>
        <v>#NUM!</v>
      </c>
    </row>
    <row r="741" customFormat="false" ht="12.75" hidden="false" customHeight="false" outlineLevel="0" collapsed="false">
      <c r="A741" s="45" t="n">
        <v>7.26999999999989</v>
      </c>
      <c r="B741" s="49" t="e">
        <f aca="false">F741*$D$2*$D$3*H740</f>
        <v>#NUM!</v>
      </c>
      <c r="C741" s="50" t="e">
        <f aca="false">C740+0.01*(2*H740)</f>
        <v>#NUM!</v>
      </c>
      <c r="D741" s="50" t="e">
        <f aca="false">D740-0.01*(2*H740)</f>
        <v>#NUM!</v>
      </c>
      <c r="E741" s="45" t="n">
        <f aca="false">E740+(0.01*$H$7)</f>
        <v>0.648499999999984</v>
      </c>
      <c r="F741" s="51" t="e">
        <f aca="false">($H$5*(2*(($H$2/2)^2-(C741/2)^2)+(C741*D741))/(E741/2)^2)</f>
        <v>#NUM!</v>
      </c>
      <c r="G741" s="51" t="e">
        <f aca="false">3.1416*B741*(E741/2)^2</f>
        <v>#NUM!</v>
      </c>
      <c r="H741" s="50" t="e">
        <f aca="false">$D$4*B741^$D$5</f>
        <v>#NUM!</v>
      </c>
      <c r="I741" s="23" t="e">
        <f aca="false">G741*0.01+I740</f>
        <v>#NUM!</v>
      </c>
      <c r="J741" s="23" t="e">
        <f aca="false">I741*4.45</f>
        <v>#NUM!</v>
      </c>
      <c r="K741" s="23" t="e">
        <f aca="false">J741*$H$8</f>
        <v>#NUM!</v>
      </c>
      <c r="L741" s="51" t="e">
        <f aca="false">G741*$H$8</f>
        <v>#NUM!</v>
      </c>
    </row>
    <row r="742" customFormat="false" ht="12.75" hidden="false" customHeight="false" outlineLevel="0" collapsed="false">
      <c r="A742" s="45" t="n">
        <v>7.27999999999989</v>
      </c>
      <c r="B742" s="49" t="e">
        <f aca="false">F742*$D$2*$D$3*H741</f>
        <v>#NUM!</v>
      </c>
      <c r="C742" s="50" t="e">
        <f aca="false">C741+0.01*(2*H741)</f>
        <v>#NUM!</v>
      </c>
      <c r="D742" s="50" t="e">
        <f aca="false">D741-0.01*(2*H741)</f>
        <v>#NUM!</v>
      </c>
      <c r="E742" s="45" t="n">
        <f aca="false">E741+(0.01*$H$7)</f>
        <v>0.648999999999984</v>
      </c>
      <c r="F742" s="51" t="e">
        <f aca="false">($H$5*(2*(($H$2/2)^2-(C742/2)^2)+(C742*D742))/(E742/2)^2)</f>
        <v>#NUM!</v>
      </c>
      <c r="G742" s="51" t="e">
        <f aca="false">3.1416*B742*(E742/2)^2</f>
        <v>#NUM!</v>
      </c>
      <c r="H742" s="50" t="e">
        <f aca="false">$D$4*B742^$D$5</f>
        <v>#NUM!</v>
      </c>
      <c r="I742" s="23" t="e">
        <f aca="false">G742*0.01+I741</f>
        <v>#NUM!</v>
      </c>
      <c r="J742" s="23" t="e">
        <f aca="false">I742*4.45</f>
        <v>#NUM!</v>
      </c>
      <c r="K742" s="23" t="e">
        <f aca="false">J742*$H$8</f>
        <v>#NUM!</v>
      </c>
      <c r="L742" s="51" t="e">
        <f aca="false">G742*$H$8</f>
        <v>#NUM!</v>
      </c>
    </row>
    <row r="743" customFormat="false" ht="12.75" hidden="false" customHeight="false" outlineLevel="0" collapsed="false">
      <c r="A743" s="45" t="n">
        <v>7.28999999999989</v>
      </c>
      <c r="B743" s="49" t="e">
        <f aca="false">F743*$D$2*$D$3*H742</f>
        <v>#NUM!</v>
      </c>
      <c r="C743" s="50" t="e">
        <f aca="false">C742+0.01*(2*H742)</f>
        <v>#NUM!</v>
      </c>
      <c r="D743" s="50" t="e">
        <f aca="false">D742-0.01*(2*H742)</f>
        <v>#NUM!</v>
      </c>
      <c r="E743" s="45" t="n">
        <f aca="false">E742+(0.01*$H$7)</f>
        <v>0.649499999999984</v>
      </c>
      <c r="F743" s="51" t="e">
        <f aca="false">($H$5*(2*(($H$2/2)^2-(C743/2)^2)+(C743*D743))/(E743/2)^2)</f>
        <v>#NUM!</v>
      </c>
      <c r="G743" s="51" t="e">
        <f aca="false">3.1416*B743*(E743/2)^2</f>
        <v>#NUM!</v>
      </c>
      <c r="H743" s="50" t="e">
        <f aca="false">$D$4*B743^$D$5</f>
        <v>#NUM!</v>
      </c>
      <c r="I743" s="23" t="e">
        <f aca="false">G743*0.01+I742</f>
        <v>#NUM!</v>
      </c>
      <c r="J743" s="23" t="e">
        <f aca="false">I743*4.45</f>
        <v>#NUM!</v>
      </c>
      <c r="K743" s="23" t="e">
        <f aca="false">J743*$H$8</f>
        <v>#NUM!</v>
      </c>
      <c r="L743" s="51" t="e">
        <f aca="false">G743*$H$8</f>
        <v>#NUM!</v>
      </c>
    </row>
    <row r="744" customFormat="false" ht="12.75" hidden="false" customHeight="false" outlineLevel="0" collapsed="false">
      <c r="A744" s="45" t="n">
        <v>7.29999999999989</v>
      </c>
      <c r="B744" s="49" t="e">
        <f aca="false">F744*$D$2*$D$3*H743</f>
        <v>#NUM!</v>
      </c>
      <c r="C744" s="50" t="e">
        <f aca="false">C743+0.01*(2*H743)</f>
        <v>#NUM!</v>
      </c>
      <c r="D744" s="50" t="e">
        <f aca="false">D743-0.01*(2*H743)</f>
        <v>#NUM!</v>
      </c>
      <c r="E744" s="45" t="n">
        <f aca="false">E743+(0.01*$H$7)</f>
        <v>0.649999999999984</v>
      </c>
      <c r="F744" s="51" t="e">
        <f aca="false">($H$5*(2*(($H$2/2)^2-(C744/2)^2)+(C744*D744))/(E744/2)^2)</f>
        <v>#NUM!</v>
      </c>
      <c r="G744" s="51" t="e">
        <f aca="false">3.1416*B744*(E744/2)^2</f>
        <v>#NUM!</v>
      </c>
      <c r="H744" s="50" t="e">
        <f aca="false">$D$4*B744^$D$5</f>
        <v>#NUM!</v>
      </c>
      <c r="I744" s="23" t="e">
        <f aca="false">G744*0.01+I743</f>
        <v>#NUM!</v>
      </c>
      <c r="J744" s="23" t="e">
        <f aca="false">I744*4.45</f>
        <v>#NUM!</v>
      </c>
      <c r="K744" s="23" t="e">
        <f aca="false">J744*$H$8</f>
        <v>#NUM!</v>
      </c>
      <c r="L744" s="51" t="e">
        <f aca="false">G744*$H$8</f>
        <v>#NUM!</v>
      </c>
    </row>
    <row r="745" customFormat="false" ht="12.75" hidden="false" customHeight="false" outlineLevel="0" collapsed="false">
      <c r="A745" s="45" t="n">
        <v>7.30999999999989</v>
      </c>
      <c r="B745" s="49" t="e">
        <f aca="false">F745*$D$2*$D$3*H744</f>
        <v>#NUM!</v>
      </c>
      <c r="C745" s="50" t="e">
        <f aca="false">C744+0.01*(2*H744)</f>
        <v>#NUM!</v>
      </c>
      <c r="D745" s="50" t="e">
        <f aca="false">D744-0.01*(2*H744)</f>
        <v>#NUM!</v>
      </c>
      <c r="E745" s="45" t="n">
        <f aca="false">E744+(0.01*$H$7)</f>
        <v>0.650499999999984</v>
      </c>
      <c r="F745" s="51" t="e">
        <f aca="false">($H$5*(2*(($H$2/2)^2-(C745/2)^2)+(C745*D745))/(E745/2)^2)</f>
        <v>#NUM!</v>
      </c>
      <c r="G745" s="51" t="e">
        <f aca="false">3.1416*B745*(E745/2)^2</f>
        <v>#NUM!</v>
      </c>
      <c r="H745" s="50" t="e">
        <f aca="false">$D$4*B745^$D$5</f>
        <v>#NUM!</v>
      </c>
      <c r="I745" s="23" t="e">
        <f aca="false">G745*0.01+I744</f>
        <v>#NUM!</v>
      </c>
      <c r="J745" s="23" t="e">
        <f aca="false">I745*4.45</f>
        <v>#NUM!</v>
      </c>
      <c r="K745" s="23" t="e">
        <f aca="false">J745*$H$8</f>
        <v>#NUM!</v>
      </c>
      <c r="L745" s="51" t="e">
        <f aca="false">G745*$H$8</f>
        <v>#NUM!</v>
      </c>
    </row>
    <row r="746" customFormat="false" ht="12.75" hidden="false" customHeight="false" outlineLevel="0" collapsed="false">
      <c r="A746" s="45" t="n">
        <v>7.31999999999989</v>
      </c>
      <c r="B746" s="49" t="e">
        <f aca="false">F746*$D$2*$D$3*H745</f>
        <v>#NUM!</v>
      </c>
      <c r="C746" s="50" t="e">
        <f aca="false">C745+0.01*(2*H745)</f>
        <v>#NUM!</v>
      </c>
      <c r="D746" s="50" t="e">
        <f aca="false">D745-0.01*(2*H745)</f>
        <v>#NUM!</v>
      </c>
      <c r="E746" s="45" t="n">
        <f aca="false">E745+(0.01*$H$7)</f>
        <v>0.650999999999984</v>
      </c>
      <c r="F746" s="51" t="e">
        <f aca="false">($H$5*(2*(($H$2/2)^2-(C746/2)^2)+(C746*D746))/(E746/2)^2)</f>
        <v>#NUM!</v>
      </c>
      <c r="G746" s="51" t="e">
        <f aca="false">3.1416*B746*(E746/2)^2</f>
        <v>#NUM!</v>
      </c>
      <c r="H746" s="50" t="e">
        <f aca="false">$D$4*B746^$D$5</f>
        <v>#NUM!</v>
      </c>
      <c r="I746" s="23" t="e">
        <f aca="false">G746*0.01+I745</f>
        <v>#NUM!</v>
      </c>
      <c r="J746" s="23" t="e">
        <f aca="false">I746*4.45</f>
        <v>#NUM!</v>
      </c>
      <c r="K746" s="23" t="e">
        <f aca="false">J746*$H$8</f>
        <v>#NUM!</v>
      </c>
      <c r="L746" s="51" t="e">
        <f aca="false">G746*$H$8</f>
        <v>#NUM!</v>
      </c>
    </row>
    <row r="747" customFormat="false" ht="12.75" hidden="false" customHeight="false" outlineLevel="0" collapsed="false">
      <c r="A747" s="45" t="n">
        <v>7.32999999999989</v>
      </c>
      <c r="B747" s="49" t="e">
        <f aca="false">F747*$D$2*$D$3*H746</f>
        <v>#NUM!</v>
      </c>
      <c r="C747" s="50" t="e">
        <f aca="false">C746+0.01*(2*H746)</f>
        <v>#NUM!</v>
      </c>
      <c r="D747" s="50" t="e">
        <f aca="false">D746-0.01*(2*H746)</f>
        <v>#NUM!</v>
      </c>
      <c r="E747" s="45" t="n">
        <f aca="false">E746+(0.01*$H$7)</f>
        <v>0.651499999999983</v>
      </c>
      <c r="F747" s="51" t="e">
        <f aca="false">($H$5*(2*(($H$2/2)^2-(C747/2)^2)+(C747*D747))/(E747/2)^2)</f>
        <v>#NUM!</v>
      </c>
      <c r="G747" s="51" t="e">
        <f aca="false">3.1416*B747*(E747/2)^2</f>
        <v>#NUM!</v>
      </c>
      <c r="H747" s="50" t="e">
        <f aca="false">$D$4*B747^$D$5</f>
        <v>#NUM!</v>
      </c>
      <c r="I747" s="23" t="e">
        <f aca="false">G747*0.01+I746</f>
        <v>#NUM!</v>
      </c>
      <c r="J747" s="23" t="e">
        <f aca="false">I747*4.45</f>
        <v>#NUM!</v>
      </c>
      <c r="K747" s="23" t="e">
        <f aca="false">J747*$H$8</f>
        <v>#NUM!</v>
      </c>
      <c r="L747" s="51" t="e">
        <f aca="false">G747*$H$8</f>
        <v>#NUM!</v>
      </c>
    </row>
    <row r="748" customFormat="false" ht="12.75" hidden="false" customHeight="false" outlineLevel="0" collapsed="false">
      <c r="A748" s="45" t="n">
        <v>7.33999999999989</v>
      </c>
      <c r="B748" s="49" t="e">
        <f aca="false">F748*$D$2*$D$3*H747</f>
        <v>#NUM!</v>
      </c>
      <c r="C748" s="50" t="e">
        <f aca="false">C747+0.01*(2*H747)</f>
        <v>#NUM!</v>
      </c>
      <c r="D748" s="50" t="e">
        <f aca="false">D747-0.01*(2*H747)</f>
        <v>#NUM!</v>
      </c>
      <c r="E748" s="45" t="n">
        <f aca="false">E747+(0.01*$H$7)</f>
        <v>0.651999999999983</v>
      </c>
      <c r="F748" s="51" t="e">
        <f aca="false">($H$5*(2*(($H$2/2)^2-(C748/2)^2)+(C748*D748))/(E748/2)^2)</f>
        <v>#NUM!</v>
      </c>
      <c r="G748" s="51" t="e">
        <f aca="false">3.1416*B748*(E748/2)^2</f>
        <v>#NUM!</v>
      </c>
      <c r="H748" s="50" t="e">
        <f aca="false">$D$4*B748^$D$5</f>
        <v>#NUM!</v>
      </c>
      <c r="I748" s="23" t="e">
        <f aca="false">G748*0.01+I747</f>
        <v>#NUM!</v>
      </c>
      <c r="J748" s="23" t="e">
        <f aca="false">I748*4.45</f>
        <v>#NUM!</v>
      </c>
      <c r="K748" s="23" t="e">
        <f aca="false">J748*$H$8</f>
        <v>#NUM!</v>
      </c>
      <c r="L748" s="51" t="e">
        <f aca="false">G748*$H$8</f>
        <v>#NUM!</v>
      </c>
    </row>
    <row r="749" customFormat="false" ht="12.75" hidden="false" customHeight="false" outlineLevel="0" collapsed="false">
      <c r="A749" s="45" t="n">
        <v>7.34999999999989</v>
      </c>
      <c r="B749" s="49" t="e">
        <f aca="false">F749*$D$2*$D$3*H748</f>
        <v>#NUM!</v>
      </c>
      <c r="C749" s="50" t="e">
        <f aca="false">C748+0.01*(2*H748)</f>
        <v>#NUM!</v>
      </c>
      <c r="D749" s="50" t="e">
        <f aca="false">D748-0.01*(2*H748)</f>
        <v>#NUM!</v>
      </c>
      <c r="E749" s="45" t="n">
        <f aca="false">E748+(0.01*$H$7)</f>
        <v>0.652499999999983</v>
      </c>
      <c r="F749" s="51" t="e">
        <f aca="false">($H$5*(2*(($H$2/2)^2-(C749/2)^2)+(C749*D749))/(E749/2)^2)</f>
        <v>#NUM!</v>
      </c>
      <c r="G749" s="51" t="e">
        <f aca="false">3.1416*B749*(E749/2)^2</f>
        <v>#NUM!</v>
      </c>
      <c r="H749" s="50" t="e">
        <f aca="false">$D$4*B749^$D$5</f>
        <v>#NUM!</v>
      </c>
      <c r="I749" s="23" t="e">
        <f aca="false">G749*0.01+I748</f>
        <v>#NUM!</v>
      </c>
      <c r="J749" s="23" t="e">
        <f aca="false">I749*4.45</f>
        <v>#NUM!</v>
      </c>
      <c r="K749" s="23" t="e">
        <f aca="false">J749*$H$8</f>
        <v>#NUM!</v>
      </c>
      <c r="L749" s="51" t="e">
        <f aca="false">G749*$H$8</f>
        <v>#NUM!</v>
      </c>
    </row>
    <row r="750" customFormat="false" ht="12.75" hidden="false" customHeight="false" outlineLevel="0" collapsed="false">
      <c r="A750" s="45" t="n">
        <v>7.35999999999989</v>
      </c>
      <c r="B750" s="49" t="e">
        <f aca="false">F750*$D$2*$D$3*H749</f>
        <v>#NUM!</v>
      </c>
      <c r="C750" s="50" t="e">
        <f aca="false">C749+0.01*(2*H749)</f>
        <v>#NUM!</v>
      </c>
      <c r="D750" s="50" t="e">
        <f aca="false">D749-0.01*(2*H749)</f>
        <v>#NUM!</v>
      </c>
      <c r="E750" s="45" t="n">
        <f aca="false">E749+(0.01*$H$7)</f>
        <v>0.652999999999983</v>
      </c>
      <c r="F750" s="51" t="e">
        <f aca="false">($H$5*(2*(($H$2/2)^2-(C750/2)^2)+(C750*D750))/(E750/2)^2)</f>
        <v>#NUM!</v>
      </c>
      <c r="G750" s="51" t="e">
        <f aca="false">3.1416*B750*(E750/2)^2</f>
        <v>#NUM!</v>
      </c>
      <c r="H750" s="50" t="e">
        <f aca="false">$D$4*B750^$D$5</f>
        <v>#NUM!</v>
      </c>
      <c r="I750" s="23" t="e">
        <f aca="false">G750*0.01+I749</f>
        <v>#NUM!</v>
      </c>
      <c r="J750" s="23" t="e">
        <f aca="false">I750*4.45</f>
        <v>#NUM!</v>
      </c>
      <c r="K750" s="23" t="e">
        <f aca="false">J750*$H$8</f>
        <v>#NUM!</v>
      </c>
      <c r="L750" s="51" t="e">
        <f aca="false">G750*$H$8</f>
        <v>#NUM!</v>
      </c>
    </row>
    <row r="751" customFormat="false" ht="12.75" hidden="false" customHeight="false" outlineLevel="0" collapsed="false">
      <c r="A751" s="45" t="n">
        <v>7.36999999999989</v>
      </c>
      <c r="B751" s="49" t="e">
        <f aca="false">F751*$D$2*$D$3*H750</f>
        <v>#NUM!</v>
      </c>
      <c r="C751" s="50" t="e">
        <f aca="false">C750+0.01*(2*H750)</f>
        <v>#NUM!</v>
      </c>
      <c r="D751" s="50" t="e">
        <f aca="false">D750-0.01*(2*H750)</f>
        <v>#NUM!</v>
      </c>
      <c r="E751" s="45" t="n">
        <f aca="false">E750+(0.01*$H$7)</f>
        <v>0.653499999999983</v>
      </c>
      <c r="F751" s="51" t="e">
        <f aca="false">($H$5*(2*(($H$2/2)^2-(C751/2)^2)+(C751*D751))/(E751/2)^2)</f>
        <v>#NUM!</v>
      </c>
      <c r="G751" s="51" t="e">
        <f aca="false">3.1416*B751*(E751/2)^2</f>
        <v>#NUM!</v>
      </c>
      <c r="H751" s="50" t="e">
        <f aca="false">$D$4*B751^$D$5</f>
        <v>#NUM!</v>
      </c>
      <c r="I751" s="23" t="e">
        <f aca="false">G751*0.01+I750</f>
        <v>#NUM!</v>
      </c>
      <c r="J751" s="23" t="e">
        <f aca="false">I751*4.45</f>
        <v>#NUM!</v>
      </c>
      <c r="K751" s="23" t="e">
        <f aca="false">J751*$H$8</f>
        <v>#NUM!</v>
      </c>
      <c r="L751" s="51" t="e">
        <f aca="false">G751*$H$8</f>
        <v>#NUM!</v>
      </c>
    </row>
    <row r="752" customFormat="false" ht="12.75" hidden="false" customHeight="false" outlineLevel="0" collapsed="false">
      <c r="A752" s="45" t="n">
        <v>7.37999999999989</v>
      </c>
      <c r="B752" s="49" t="e">
        <f aca="false">F752*$D$2*$D$3*H751</f>
        <v>#NUM!</v>
      </c>
      <c r="C752" s="50" t="e">
        <f aca="false">C751+0.01*(2*H751)</f>
        <v>#NUM!</v>
      </c>
      <c r="D752" s="50" t="e">
        <f aca="false">D751-0.01*(2*H751)</f>
        <v>#NUM!</v>
      </c>
      <c r="E752" s="45" t="n">
        <f aca="false">E751+(0.01*$H$7)</f>
        <v>0.653999999999983</v>
      </c>
      <c r="F752" s="51" t="e">
        <f aca="false">($H$5*(2*(($H$2/2)^2-(C752/2)^2)+(C752*D752))/(E752/2)^2)</f>
        <v>#NUM!</v>
      </c>
      <c r="G752" s="51" t="e">
        <f aca="false">3.1416*B752*(E752/2)^2</f>
        <v>#NUM!</v>
      </c>
      <c r="H752" s="50" t="e">
        <f aca="false">$D$4*B752^$D$5</f>
        <v>#NUM!</v>
      </c>
      <c r="I752" s="23" t="e">
        <f aca="false">G752*0.01+I751</f>
        <v>#NUM!</v>
      </c>
      <c r="J752" s="23" t="e">
        <f aca="false">I752*4.45</f>
        <v>#NUM!</v>
      </c>
      <c r="K752" s="23" t="e">
        <f aca="false">J752*$H$8</f>
        <v>#NUM!</v>
      </c>
      <c r="L752" s="51" t="e">
        <f aca="false">G752*$H$8</f>
        <v>#NUM!</v>
      </c>
    </row>
    <row r="753" customFormat="false" ht="12.75" hidden="false" customHeight="false" outlineLevel="0" collapsed="false">
      <c r="A753" s="45" t="n">
        <v>7.38999999999989</v>
      </c>
      <c r="B753" s="49" t="e">
        <f aca="false">F753*$D$2*$D$3*H752</f>
        <v>#NUM!</v>
      </c>
      <c r="C753" s="50" t="e">
        <f aca="false">C752+0.01*(2*H752)</f>
        <v>#NUM!</v>
      </c>
      <c r="D753" s="50" t="e">
        <f aca="false">D752-0.01*(2*H752)</f>
        <v>#NUM!</v>
      </c>
      <c r="E753" s="45" t="n">
        <f aca="false">E752+(0.01*$H$7)</f>
        <v>0.654499999999983</v>
      </c>
      <c r="F753" s="51" t="e">
        <f aca="false">($H$5*(2*(($H$2/2)^2-(C753/2)^2)+(C753*D753))/(E753/2)^2)</f>
        <v>#NUM!</v>
      </c>
      <c r="G753" s="51" t="e">
        <f aca="false">3.1416*B753*(E753/2)^2</f>
        <v>#NUM!</v>
      </c>
      <c r="H753" s="50" t="e">
        <f aca="false">$D$4*B753^$D$5</f>
        <v>#NUM!</v>
      </c>
      <c r="I753" s="23" t="e">
        <f aca="false">G753*0.01+I752</f>
        <v>#NUM!</v>
      </c>
      <c r="J753" s="23" t="e">
        <f aca="false">I753*4.45</f>
        <v>#NUM!</v>
      </c>
      <c r="K753" s="23" t="e">
        <f aca="false">J753*$H$8</f>
        <v>#NUM!</v>
      </c>
      <c r="L753" s="51" t="e">
        <f aca="false">G753*$H$8</f>
        <v>#NUM!</v>
      </c>
    </row>
    <row r="754" customFormat="false" ht="12.75" hidden="false" customHeight="false" outlineLevel="0" collapsed="false">
      <c r="A754" s="45" t="n">
        <v>7.39999999999989</v>
      </c>
      <c r="B754" s="49" t="e">
        <f aca="false">F754*$D$2*$D$3*H753</f>
        <v>#NUM!</v>
      </c>
      <c r="C754" s="50" t="e">
        <f aca="false">C753+0.01*(2*H753)</f>
        <v>#NUM!</v>
      </c>
      <c r="D754" s="50" t="e">
        <f aca="false">D753-0.01*(2*H753)</f>
        <v>#NUM!</v>
      </c>
      <c r="E754" s="45" t="n">
        <f aca="false">E753+(0.01*$H$7)</f>
        <v>0.654999999999983</v>
      </c>
      <c r="F754" s="51" t="e">
        <f aca="false">($H$5*(2*(($H$2/2)^2-(C754/2)^2)+(C754*D754))/(E754/2)^2)</f>
        <v>#NUM!</v>
      </c>
      <c r="G754" s="51" t="e">
        <f aca="false">3.1416*B754*(E754/2)^2</f>
        <v>#NUM!</v>
      </c>
      <c r="H754" s="50" t="e">
        <f aca="false">$D$4*B754^$D$5</f>
        <v>#NUM!</v>
      </c>
      <c r="I754" s="23" t="e">
        <f aca="false">G754*0.01+I753</f>
        <v>#NUM!</v>
      </c>
      <c r="J754" s="23" t="e">
        <f aca="false">I754*4.45</f>
        <v>#NUM!</v>
      </c>
      <c r="K754" s="23" t="e">
        <f aca="false">J754*$H$8</f>
        <v>#NUM!</v>
      </c>
      <c r="L754" s="51" t="e">
        <f aca="false">G754*$H$8</f>
        <v>#NUM!</v>
      </c>
    </row>
    <row r="755" customFormat="false" ht="12.75" hidden="false" customHeight="false" outlineLevel="0" collapsed="false">
      <c r="A755" s="45" t="n">
        <v>7.40999999999989</v>
      </c>
      <c r="B755" s="49" t="e">
        <f aca="false">F755*$D$2*$D$3*H754</f>
        <v>#NUM!</v>
      </c>
      <c r="C755" s="50" t="e">
        <f aca="false">C754+0.01*(2*H754)</f>
        <v>#NUM!</v>
      </c>
      <c r="D755" s="50" t="e">
        <f aca="false">D754-0.01*(2*H754)</f>
        <v>#NUM!</v>
      </c>
      <c r="E755" s="45" t="n">
        <f aca="false">E754+(0.01*$H$7)</f>
        <v>0.655499999999983</v>
      </c>
      <c r="F755" s="51" t="e">
        <f aca="false">($H$5*(2*(($H$2/2)^2-(C755/2)^2)+(C755*D755))/(E755/2)^2)</f>
        <v>#NUM!</v>
      </c>
      <c r="G755" s="51" t="e">
        <f aca="false">3.1416*B755*(E755/2)^2</f>
        <v>#NUM!</v>
      </c>
      <c r="H755" s="50" t="e">
        <f aca="false">$D$4*B755^$D$5</f>
        <v>#NUM!</v>
      </c>
      <c r="I755" s="23" t="e">
        <f aca="false">G755*0.01+I754</f>
        <v>#NUM!</v>
      </c>
      <c r="J755" s="23" t="e">
        <f aca="false">I755*4.45</f>
        <v>#NUM!</v>
      </c>
      <c r="K755" s="23" t="e">
        <f aca="false">J755*$H$8</f>
        <v>#NUM!</v>
      </c>
      <c r="L755" s="51" t="e">
        <f aca="false">G755*$H$8</f>
        <v>#NUM!</v>
      </c>
    </row>
    <row r="756" customFormat="false" ht="12.75" hidden="false" customHeight="false" outlineLevel="0" collapsed="false">
      <c r="A756" s="45" t="n">
        <v>7.41999999999989</v>
      </c>
      <c r="B756" s="49" t="e">
        <f aca="false">F756*$D$2*$D$3*H755</f>
        <v>#NUM!</v>
      </c>
      <c r="C756" s="50" t="e">
        <f aca="false">C755+0.01*(2*H755)</f>
        <v>#NUM!</v>
      </c>
      <c r="D756" s="50" t="e">
        <f aca="false">D755-0.01*(2*H755)</f>
        <v>#NUM!</v>
      </c>
      <c r="E756" s="45" t="n">
        <f aca="false">E755+(0.01*$H$7)</f>
        <v>0.655999999999983</v>
      </c>
      <c r="F756" s="51" t="e">
        <f aca="false">($H$5*(2*(($H$2/2)^2-(C756/2)^2)+(C756*D756))/(E756/2)^2)</f>
        <v>#NUM!</v>
      </c>
      <c r="G756" s="51" t="e">
        <f aca="false">3.1416*B756*(E756/2)^2</f>
        <v>#NUM!</v>
      </c>
      <c r="H756" s="50" t="e">
        <f aca="false">$D$4*B756^$D$5</f>
        <v>#NUM!</v>
      </c>
      <c r="I756" s="23" t="e">
        <f aca="false">G756*0.01+I755</f>
        <v>#NUM!</v>
      </c>
      <c r="J756" s="23" t="e">
        <f aca="false">I756*4.45</f>
        <v>#NUM!</v>
      </c>
      <c r="K756" s="23" t="e">
        <f aca="false">J756*$H$8</f>
        <v>#NUM!</v>
      </c>
      <c r="L756" s="51" t="e">
        <f aca="false">G756*$H$8</f>
        <v>#NUM!</v>
      </c>
    </row>
    <row r="757" customFormat="false" ht="12.75" hidden="false" customHeight="false" outlineLevel="0" collapsed="false">
      <c r="A757" s="45" t="n">
        <v>7.42999999999989</v>
      </c>
      <c r="B757" s="49" t="e">
        <f aca="false">F757*$D$2*$D$3*H756</f>
        <v>#NUM!</v>
      </c>
      <c r="C757" s="50" t="e">
        <f aca="false">C756+0.01*(2*H756)</f>
        <v>#NUM!</v>
      </c>
      <c r="D757" s="50" t="e">
        <f aca="false">D756-0.01*(2*H756)</f>
        <v>#NUM!</v>
      </c>
      <c r="E757" s="45" t="n">
        <f aca="false">E756+(0.01*$H$7)</f>
        <v>0.656499999999983</v>
      </c>
      <c r="F757" s="51" t="e">
        <f aca="false">($H$5*(2*(($H$2/2)^2-(C757/2)^2)+(C757*D757))/(E757/2)^2)</f>
        <v>#NUM!</v>
      </c>
      <c r="G757" s="51" t="e">
        <f aca="false">3.1416*B757*(E757/2)^2</f>
        <v>#NUM!</v>
      </c>
      <c r="H757" s="50" t="e">
        <f aca="false">$D$4*B757^$D$5</f>
        <v>#NUM!</v>
      </c>
      <c r="I757" s="23" t="e">
        <f aca="false">G757*0.01+I756</f>
        <v>#NUM!</v>
      </c>
      <c r="J757" s="23" t="e">
        <f aca="false">I757*4.45</f>
        <v>#NUM!</v>
      </c>
      <c r="K757" s="23" t="e">
        <f aca="false">J757*$H$8</f>
        <v>#NUM!</v>
      </c>
      <c r="L757" s="51" t="e">
        <f aca="false">G757*$H$8</f>
        <v>#NUM!</v>
      </c>
    </row>
    <row r="758" customFormat="false" ht="12.75" hidden="false" customHeight="false" outlineLevel="0" collapsed="false">
      <c r="A758" s="45" t="n">
        <v>7.43999999999989</v>
      </c>
      <c r="B758" s="49" t="e">
        <f aca="false">F758*$D$2*$D$3*H757</f>
        <v>#NUM!</v>
      </c>
      <c r="C758" s="50" t="e">
        <f aca="false">C757+0.01*(2*H757)</f>
        <v>#NUM!</v>
      </c>
      <c r="D758" s="50" t="e">
        <f aca="false">D757-0.01*(2*H757)</f>
        <v>#NUM!</v>
      </c>
      <c r="E758" s="45" t="n">
        <f aca="false">E757+(0.01*$H$7)</f>
        <v>0.656999999999983</v>
      </c>
      <c r="F758" s="51" t="e">
        <f aca="false">($H$5*(2*(($H$2/2)^2-(C758/2)^2)+(C758*D758))/(E758/2)^2)</f>
        <v>#NUM!</v>
      </c>
      <c r="G758" s="51" t="e">
        <f aca="false">3.1416*B758*(E758/2)^2</f>
        <v>#NUM!</v>
      </c>
      <c r="H758" s="50" t="e">
        <f aca="false">$D$4*B758^$D$5</f>
        <v>#NUM!</v>
      </c>
      <c r="I758" s="23" t="e">
        <f aca="false">G758*0.01+I757</f>
        <v>#NUM!</v>
      </c>
      <c r="J758" s="23" t="e">
        <f aca="false">I758*4.45</f>
        <v>#NUM!</v>
      </c>
      <c r="K758" s="23" t="e">
        <f aca="false">J758*$H$8</f>
        <v>#NUM!</v>
      </c>
      <c r="L758" s="51" t="e">
        <f aca="false">G758*$H$8</f>
        <v>#NUM!</v>
      </c>
    </row>
    <row r="759" customFormat="false" ht="12.75" hidden="false" customHeight="false" outlineLevel="0" collapsed="false">
      <c r="A759" s="45" t="n">
        <v>7.44999999999989</v>
      </c>
      <c r="B759" s="49" t="e">
        <f aca="false">F759*$D$2*$D$3*H758</f>
        <v>#NUM!</v>
      </c>
      <c r="C759" s="50" t="e">
        <f aca="false">C758+0.01*(2*H758)</f>
        <v>#NUM!</v>
      </c>
      <c r="D759" s="50" t="e">
        <f aca="false">D758-0.01*(2*H758)</f>
        <v>#NUM!</v>
      </c>
      <c r="E759" s="45" t="n">
        <f aca="false">E758+(0.01*$H$7)</f>
        <v>0.657499999999983</v>
      </c>
      <c r="F759" s="51" t="e">
        <f aca="false">($H$5*(2*(($H$2/2)^2-(C759/2)^2)+(C759*D759))/(E759/2)^2)</f>
        <v>#NUM!</v>
      </c>
      <c r="G759" s="51" t="e">
        <f aca="false">3.1416*B759*(E759/2)^2</f>
        <v>#NUM!</v>
      </c>
      <c r="H759" s="50" t="e">
        <f aca="false">$D$4*B759^$D$5</f>
        <v>#NUM!</v>
      </c>
      <c r="I759" s="23" t="e">
        <f aca="false">G759*0.01+I758</f>
        <v>#NUM!</v>
      </c>
      <c r="J759" s="23" t="e">
        <f aca="false">I759*4.45</f>
        <v>#NUM!</v>
      </c>
      <c r="K759" s="23" t="e">
        <f aca="false">J759*$H$8</f>
        <v>#NUM!</v>
      </c>
      <c r="L759" s="51" t="e">
        <f aca="false">G759*$H$8</f>
        <v>#NUM!</v>
      </c>
    </row>
    <row r="760" customFormat="false" ht="12.75" hidden="false" customHeight="false" outlineLevel="0" collapsed="false">
      <c r="A760" s="45" t="n">
        <v>7.45999999999988</v>
      </c>
      <c r="B760" s="49" t="e">
        <f aca="false">F760*$D$2*$D$3*H759</f>
        <v>#NUM!</v>
      </c>
      <c r="C760" s="50" t="e">
        <f aca="false">C759+0.01*(2*H759)</f>
        <v>#NUM!</v>
      </c>
      <c r="D760" s="50" t="e">
        <f aca="false">D759-0.01*(2*H759)</f>
        <v>#NUM!</v>
      </c>
      <c r="E760" s="45" t="n">
        <f aca="false">E759+(0.01*$H$7)</f>
        <v>0.657999999999983</v>
      </c>
      <c r="F760" s="51" t="e">
        <f aca="false">($H$5*(2*(($H$2/2)^2-(C760/2)^2)+(C760*D760))/(E760/2)^2)</f>
        <v>#NUM!</v>
      </c>
      <c r="G760" s="51" t="e">
        <f aca="false">3.1416*B760*(E760/2)^2</f>
        <v>#NUM!</v>
      </c>
      <c r="H760" s="50" t="e">
        <f aca="false">$D$4*B760^$D$5</f>
        <v>#NUM!</v>
      </c>
      <c r="I760" s="23" t="e">
        <f aca="false">G760*0.01+I759</f>
        <v>#NUM!</v>
      </c>
      <c r="J760" s="23" t="e">
        <f aca="false">I760*4.45</f>
        <v>#NUM!</v>
      </c>
      <c r="K760" s="23" t="e">
        <f aca="false">J760*$H$8</f>
        <v>#NUM!</v>
      </c>
      <c r="L760" s="51" t="e">
        <f aca="false">G760*$H$8</f>
        <v>#NUM!</v>
      </c>
    </row>
    <row r="761" customFormat="false" ht="12.75" hidden="false" customHeight="false" outlineLevel="0" collapsed="false">
      <c r="A761" s="45" t="n">
        <v>7.46999999999988</v>
      </c>
      <c r="B761" s="49" t="e">
        <f aca="false">F761*$D$2*$D$3*H760</f>
        <v>#NUM!</v>
      </c>
      <c r="C761" s="50" t="e">
        <f aca="false">C760+0.01*(2*H760)</f>
        <v>#NUM!</v>
      </c>
      <c r="D761" s="50" t="e">
        <f aca="false">D760-0.01*(2*H760)</f>
        <v>#NUM!</v>
      </c>
      <c r="E761" s="45" t="n">
        <f aca="false">E760+(0.01*$H$7)</f>
        <v>0.658499999999983</v>
      </c>
      <c r="F761" s="51" t="e">
        <f aca="false">($H$5*(2*(($H$2/2)^2-(C761/2)^2)+(C761*D761))/(E761/2)^2)</f>
        <v>#NUM!</v>
      </c>
      <c r="G761" s="51" t="e">
        <f aca="false">3.1416*B761*(E761/2)^2</f>
        <v>#NUM!</v>
      </c>
      <c r="H761" s="50" t="e">
        <f aca="false">$D$4*B761^$D$5</f>
        <v>#NUM!</v>
      </c>
      <c r="I761" s="23" t="e">
        <f aca="false">G761*0.01+I760</f>
        <v>#NUM!</v>
      </c>
      <c r="J761" s="23" t="e">
        <f aca="false">I761*4.45</f>
        <v>#NUM!</v>
      </c>
      <c r="K761" s="23" t="e">
        <f aca="false">J761*$H$8</f>
        <v>#NUM!</v>
      </c>
      <c r="L761" s="51" t="e">
        <f aca="false">G761*$H$8</f>
        <v>#NUM!</v>
      </c>
    </row>
    <row r="762" customFormat="false" ht="12.75" hidden="false" customHeight="false" outlineLevel="0" collapsed="false">
      <c r="A762" s="45" t="n">
        <v>7.47999999999988</v>
      </c>
      <c r="B762" s="49" t="e">
        <f aca="false">F762*$D$2*$D$3*H761</f>
        <v>#NUM!</v>
      </c>
      <c r="C762" s="50" t="e">
        <f aca="false">C761+0.01*(2*H761)</f>
        <v>#NUM!</v>
      </c>
      <c r="D762" s="50" t="e">
        <f aca="false">D761-0.01*(2*H761)</f>
        <v>#NUM!</v>
      </c>
      <c r="E762" s="45" t="n">
        <f aca="false">E761+(0.01*$H$7)</f>
        <v>0.658999999999983</v>
      </c>
      <c r="F762" s="51" t="e">
        <f aca="false">($H$5*(2*(($H$2/2)^2-(C762/2)^2)+(C762*D762))/(E762/2)^2)</f>
        <v>#NUM!</v>
      </c>
      <c r="G762" s="51" t="e">
        <f aca="false">3.1416*B762*(E762/2)^2</f>
        <v>#NUM!</v>
      </c>
      <c r="H762" s="50" t="e">
        <f aca="false">$D$4*B762^$D$5</f>
        <v>#NUM!</v>
      </c>
      <c r="I762" s="23" t="e">
        <f aca="false">G762*0.01+I761</f>
        <v>#NUM!</v>
      </c>
      <c r="J762" s="23" t="e">
        <f aca="false">I762*4.45</f>
        <v>#NUM!</v>
      </c>
      <c r="K762" s="23" t="e">
        <f aca="false">J762*$H$8</f>
        <v>#NUM!</v>
      </c>
      <c r="L762" s="51" t="e">
        <f aca="false">G762*$H$8</f>
        <v>#NUM!</v>
      </c>
    </row>
    <row r="763" customFormat="false" ht="12.75" hidden="false" customHeight="false" outlineLevel="0" collapsed="false">
      <c r="A763" s="45" t="n">
        <v>7.48999999999988</v>
      </c>
      <c r="B763" s="49" t="e">
        <f aca="false">F763*$D$2*$D$3*H762</f>
        <v>#NUM!</v>
      </c>
      <c r="C763" s="50" t="e">
        <f aca="false">C762+0.01*(2*H762)</f>
        <v>#NUM!</v>
      </c>
      <c r="D763" s="50" t="e">
        <f aca="false">D762-0.01*(2*H762)</f>
        <v>#NUM!</v>
      </c>
      <c r="E763" s="45" t="n">
        <f aca="false">E762+(0.01*$H$7)</f>
        <v>0.659499999999983</v>
      </c>
      <c r="F763" s="51" t="e">
        <f aca="false">($H$5*(2*(($H$2/2)^2-(C763/2)^2)+(C763*D763))/(E763/2)^2)</f>
        <v>#NUM!</v>
      </c>
      <c r="G763" s="51" t="e">
        <f aca="false">3.1416*B763*(E763/2)^2</f>
        <v>#NUM!</v>
      </c>
      <c r="H763" s="50" t="e">
        <f aca="false">$D$4*B763^$D$5</f>
        <v>#NUM!</v>
      </c>
      <c r="I763" s="23" t="e">
        <f aca="false">G763*0.01+I762</f>
        <v>#NUM!</v>
      </c>
      <c r="J763" s="23" t="e">
        <f aca="false">I763*4.45</f>
        <v>#NUM!</v>
      </c>
      <c r="K763" s="23" t="e">
        <f aca="false">J763*$H$8</f>
        <v>#NUM!</v>
      </c>
      <c r="L763" s="51" t="e">
        <f aca="false">G763*$H$8</f>
        <v>#NUM!</v>
      </c>
    </row>
    <row r="764" customFormat="false" ht="12.75" hidden="false" customHeight="false" outlineLevel="0" collapsed="false">
      <c r="A764" s="45" t="n">
        <v>7.49999999999988</v>
      </c>
      <c r="B764" s="49" t="e">
        <f aca="false">F764*$D$2*$D$3*H763</f>
        <v>#NUM!</v>
      </c>
      <c r="C764" s="50" t="e">
        <f aca="false">C763+0.01*(2*H763)</f>
        <v>#NUM!</v>
      </c>
      <c r="D764" s="50" t="e">
        <f aca="false">D763-0.01*(2*H763)</f>
        <v>#NUM!</v>
      </c>
      <c r="E764" s="45" t="n">
        <f aca="false">E763+(0.01*$H$7)</f>
        <v>0.659999999999983</v>
      </c>
      <c r="F764" s="51" t="e">
        <f aca="false">($H$5*(2*(($H$2/2)^2-(C764/2)^2)+(C764*D764))/(E764/2)^2)</f>
        <v>#NUM!</v>
      </c>
      <c r="G764" s="51" t="e">
        <f aca="false">3.1416*B764*(E764/2)^2</f>
        <v>#NUM!</v>
      </c>
      <c r="H764" s="50" t="e">
        <f aca="false">$D$4*B764^$D$5</f>
        <v>#NUM!</v>
      </c>
      <c r="I764" s="23" t="e">
        <f aca="false">G764*0.01+I763</f>
        <v>#NUM!</v>
      </c>
      <c r="J764" s="23" t="e">
        <f aca="false">I764*4.45</f>
        <v>#NUM!</v>
      </c>
      <c r="K764" s="23" t="e">
        <f aca="false">J764*$H$8</f>
        <v>#NUM!</v>
      </c>
      <c r="L764" s="51" t="e">
        <f aca="false">G764*$H$8</f>
        <v>#NUM!</v>
      </c>
    </row>
    <row r="765" customFormat="false" ht="12.75" hidden="false" customHeight="false" outlineLevel="0" collapsed="false">
      <c r="A765" s="45" t="n">
        <v>7.50999999999988</v>
      </c>
      <c r="B765" s="49" t="e">
        <f aca="false">F765*$D$2*$D$3*H764</f>
        <v>#NUM!</v>
      </c>
      <c r="C765" s="50" t="e">
        <f aca="false">C764+0.01*(2*H764)</f>
        <v>#NUM!</v>
      </c>
      <c r="D765" s="50" t="e">
        <f aca="false">D764-0.01*(2*H764)</f>
        <v>#NUM!</v>
      </c>
      <c r="E765" s="45" t="n">
        <f aca="false">E764+(0.01*$H$7)</f>
        <v>0.660499999999982</v>
      </c>
      <c r="F765" s="51" t="e">
        <f aca="false">($H$5*(2*(($H$2/2)^2-(C765/2)^2)+(C765*D765))/(E765/2)^2)</f>
        <v>#NUM!</v>
      </c>
      <c r="G765" s="51" t="e">
        <f aca="false">3.1416*B765*(E765/2)^2</f>
        <v>#NUM!</v>
      </c>
      <c r="H765" s="50" t="e">
        <f aca="false">$D$4*B765^$D$5</f>
        <v>#NUM!</v>
      </c>
      <c r="I765" s="23" t="e">
        <f aca="false">G765*0.01+I764</f>
        <v>#NUM!</v>
      </c>
      <c r="J765" s="23" t="e">
        <f aca="false">I765*4.45</f>
        <v>#NUM!</v>
      </c>
      <c r="K765" s="23" t="e">
        <f aca="false">J765*$H$8</f>
        <v>#NUM!</v>
      </c>
      <c r="L765" s="51" t="e">
        <f aca="false">G765*$H$8</f>
        <v>#NUM!</v>
      </c>
    </row>
    <row r="766" customFormat="false" ht="12.75" hidden="false" customHeight="false" outlineLevel="0" collapsed="false">
      <c r="A766" s="45" t="n">
        <v>7.51999999999988</v>
      </c>
      <c r="B766" s="49" t="e">
        <f aca="false">F766*$D$2*$D$3*H765</f>
        <v>#NUM!</v>
      </c>
      <c r="C766" s="50" t="e">
        <f aca="false">C765+0.01*(2*H765)</f>
        <v>#NUM!</v>
      </c>
      <c r="D766" s="50" t="e">
        <f aca="false">D765-0.01*(2*H765)</f>
        <v>#NUM!</v>
      </c>
      <c r="E766" s="45" t="n">
        <f aca="false">E765+(0.01*$H$7)</f>
        <v>0.660999999999982</v>
      </c>
      <c r="F766" s="51" t="e">
        <f aca="false">($H$5*(2*(($H$2/2)^2-(C766/2)^2)+(C766*D766))/(E766/2)^2)</f>
        <v>#NUM!</v>
      </c>
      <c r="G766" s="51" t="e">
        <f aca="false">3.1416*B766*(E766/2)^2</f>
        <v>#NUM!</v>
      </c>
      <c r="H766" s="50" t="e">
        <f aca="false">$D$4*B766^$D$5</f>
        <v>#NUM!</v>
      </c>
      <c r="I766" s="23" t="e">
        <f aca="false">G766*0.01+I765</f>
        <v>#NUM!</v>
      </c>
      <c r="J766" s="23" t="e">
        <f aca="false">I766*4.45</f>
        <v>#NUM!</v>
      </c>
      <c r="K766" s="23" t="e">
        <f aca="false">J766*$H$8</f>
        <v>#NUM!</v>
      </c>
      <c r="L766" s="51" t="e">
        <f aca="false">G766*$H$8</f>
        <v>#NUM!</v>
      </c>
    </row>
    <row r="767" customFormat="false" ht="12.75" hidden="false" customHeight="false" outlineLevel="0" collapsed="false">
      <c r="A767" s="45" t="n">
        <v>7.52999999999988</v>
      </c>
      <c r="B767" s="49" t="e">
        <f aca="false">F767*$D$2*$D$3*H766</f>
        <v>#NUM!</v>
      </c>
      <c r="C767" s="50" t="e">
        <f aca="false">C766+0.01*(2*H766)</f>
        <v>#NUM!</v>
      </c>
      <c r="D767" s="50" t="e">
        <f aca="false">D766-0.01*(2*H766)</f>
        <v>#NUM!</v>
      </c>
      <c r="E767" s="45" t="n">
        <f aca="false">E766+(0.01*$H$7)</f>
        <v>0.661499999999982</v>
      </c>
      <c r="F767" s="51" t="e">
        <f aca="false">($H$5*(2*(($H$2/2)^2-(C767/2)^2)+(C767*D767))/(E767/2)^2)</f>
        <v>#NUM!</v>
      </c>
      <c r="G767" s="51" t="e">
        <f aca="false">3.1416*B767*(E767/2)^2</f>
        <v>#NUM!</v>
      </c>
      <c r="H767" s="50" t="e">
        <f aca="false">$D$4*B767^$D$5</f>
        <v>#NUM!</v>
      </c>
      <c r="I767" s="23" t="e">
        <f aca="false">G767*0.01+I766</f>
        <v>#NUM!</v>
      </c>
      <c r="J767" s="23" t="e">
        <f aca="false">I767*4.45</f>
        <v>#NUM!</v>
      </c>
      <c r="K767" s="23" t="e">
        <f aca="false">J767*$H$8</f>
        <v>#NUM!</v>
      </c>
      <c r="L767" s="51" t="e">
        <f aca="false">G767*$H$8</f>
        <v>#NUM!</v>
      </c>
    </row>
    <row r="768" customFormat="false" ht="12.75" hidden="false" customHeight="false" outlineLevel="0" collapsed="false">
      <c r="A768" s="45" t="n">
        <v>7.53999999999988</v>
      </c>
      <c r="B768" s="49" t="e">
        <f aca="false">F768*$D$2*$D$3*H767</f>
        <v>#NUM!</v>
      </c>
      <c r="C768" s="50" t="e">
        <f aca="false">C767+0.01*(2*H767)</f>
        <v>#NUM!</v>
      </c>
      <c r="D768" s="50" t="e">
        <f aca="false">D767-0.01*(2*H767)</f>
        <v>#NUM!</v>
      </c>
      <c r="E768" s="45" t="n">
        <f aca="false">E767+(0.01*$H$7)</f>
        <v>0.661999999999982</v>
      </c>
      <c r="F768" s="51" t="e">
        <f aca="false">($H$5*(2*(($H$2/2)^2-(C768/2)^2)+(C768*D768))/(E768/2)^2)</f>
        <v>#NUM!</v>
      </c>
      <c r="G768" s="51" t="e">
        <f aca="false">3.1416*B768*(E768/2)^2</f>
        <v>#NUM!</v>
      </c>
      <c r="H768" s="50" t="e">
        <f aca="false">$D$4*B768^$D$5</f>
        <v>#NUM!</v>
      </c>
      <c r="I768" s="23" t="e">
        <f aca="false">G768*0.01+I767</f>
        <v>#NUM!</v>
      </c>
      <c r="J768" s="23" t="e">
        <f aca="false">I768*4.45</f>
        <v>#NUM!</v>
      </c>
      <c r="K768" s="23" t="e">
        <f aca="false">J768*$H$8</f>
        <v>#NUM!</v>
      </c>
      <c r="L768" s="51" t="e">
        <f aca="false">G768*$H$8</f>
        <v>#NUM!</v>
      </c>
    </row>
    <row r="769" customFormat="false" ht="12.75" hidden="false" customHeight="false" outlineLevel="0" collapsed="false">
      <c r="A769" s="45" t="n">
        <v>7.54999999999988</v>
      </c>
      <c r="B769" s="49" t="e">
        <f aca="false">F769*$D$2*$D$3*H768</f>
        <v>#NUM!</v>
      </c>
      <c r="C769" s="50" t="e">
        <f aca="false">C768+0.01*(2*H768)</f>
        <v>#NUM!</v>
      </c>
      <c r="D769" s="50" t="e">
        <f aca="false">D768-0.01*(2*H768)</f>
        <v>#NUM!</v>
      </c>
      <c r="E769" s="45" t="n">
        <f aca="false">E768+(0.01*$H$7)</f>
        <v>0.662499999999982</v>
      </c>
      <c r="F769" s="51" t="e">
        <f aca="false">($H$5*(2*(($H$2/2)^2-(C769/2)^2)+(C769*D769))/(E769/2)^2)</f>
        <v>#NUM!</v>
      </c>
      <c r="G769" s="51" t="e">
        <f aca="false">3.1416*B769*(E769/2)^2</f>
        <v>#NUM!</v>
      </c>
      <c r="H769" s="50" t="e">
        <f aca="false">$D$4*B769^$D$5</f>
        <v>#NUM!</v>
      </c>
      <c r="I769" s="23" t="e">
        <f aca="false">G769*0.01+I768</f>
        <v>#NUM!</v>
      </c>
      <c r="J769" s="23" t="e">
        <f aca="false">I769*4.45</f>
        <v>#NUM!</v>
      </c>
      <c r="K769" s="23" t="e">
        <f aca="false">J769*$H$8</f>
        <v>#NUM!</v>
      </c>
      <c r="L769" s="51" t="e">
        <f aca="false">G769*$H$8</f>
        <v>#NUM!</v>
      </c>
    </row>
    <row r="770" customFormat="false" ht="12.75" hidden="false" customHeight="false" outlineLevel="0" collapsed="false">
      <c r="A770" s="45" t="n">
        <v>7.55999999999988</v>
      </c>
      <c r="B770" s="49" t="e">
        <f aca="false">F770*$D$2*$D$3*H769</f>
        <v>#NUM!</v>
      </c>
      <c r="C770" s="50" t="e">
        <f aca="false">C769+0.01*(2*H769)</f>
        <v>#NUM!</v>
      </c>
      <c r="D770" s="50" t="e">
        <f aca="false">D769-0.01*(2*H769)</f>
        <v>#NUM!</v>
      </c>
      <c r="E770" s="45" t="n">
        <f aca="false">E769+(0.01*$H$7)</f>
        <v>0.662999999999982</v>
      </c>
      <c r="F770" s="51" t="e">
        <f aca="false">($H$5*(2*(($H$2/2)^2-(C770/2)^2)+(C770*D770))/(E770/2)^2)</f>
        <v>#NUM!</v>
      </c>
      <c r="G770" s="51" t="e">
        <f aca="false">3.1416*B770*(E770/2)^2</f>
        <v>#NUM!</v>
      </c>
      <c r="H770" s="50" t="e">
        <f aca="false">$D$4*B770^$D$5</f>
        <v>#NUM!</v>
      </c>
      <c r="I770" s="23" t="e">
        <f aca="false">G770*0.01+I769</f>
        <v>#NUM!</v>
      </c>
      <c r="J770" s="23" t="e">
        <f aca="false">I770*4.45</f>
        <v>#NUM!</v>
      </c>
      <c r="K770" s="23" t="e">
        <f aca="false">J770*$H$8</f>
        <v>#NUM!</v>
      </c>
      <c r="L770" s="51" t="e">
        <f aca="false">G770*$H$8</f>
        <v>#NUM!</v>
      </c>
    </row>
    <row r="771" customFormat="false" ht="12.75" hidden="false" customHeight="false" outlineLevel="0" collapsed="false">
      <c r="A771" s="45" t="n">
        <v>7.56999999999988</v>
      </c>
      <c r="B771" s="49" t="e">
        <f aca="false">F771*$D$2*$D$3*H770</f>
        <v>#NUM!</v>
      </c>
      <c r="C771" s="50" t="e">
        <f aca="false">C770+0.01*(2*H770)</f>
        <v>#NUM!</v>
      </c>
      <c r="D771" s="50" t="e">
        <f aca="false">D770-0.01*(2*H770)</f>
        <v>#NUM!</v>
      </c>
      <c r="E771" s="45" t="n">
        <f aca="false">E770+(0.01*$H$7)</f>
        <v>0.663499999999982</v>
      </c>
      <c r="F771" s="51" t="e">
        <f aca="false">($H$5*(2*(($H$2/2)^2-(C771/2)^2)+(C771*D771))/(E771/2)^2)</f>
        <v>#NUM!</v>
      </c>
      <c r="G771" s="51" t="e">
        <f aca="false">3.1416*B771*(E771/2)^2</f>
        <v>#NUM!</v>
      </c>
      <c r="H771" s="50" t="e">
        <f aca="false">$D$4*B771^$D$5</f>
        <v>#NUM!</v>
      </c>
      <c r="I771" s="23" t="e">
        <f aca="false">G771*0.01+I770</f>
        <v>#NUM!</v>
      </c>
      <c r="J771" s="23" t="e">
        <f aca="false">I771*4.45</f>
        <v>#NUM!</v>
      </c>
      <c r="K771" s="23" t="e">
        <f aca="false">J771*$H$8</f>
        <v>#NUM!</v>
      </c>
      <c r="L771" s="51" t="e">
        <f aca="false">G771*$H$8</f>
        <v>#NUM!</v>
      </c>
    </row>
    <row r="772" customFormat="false" ht="12.75" hidden="false" customHeight="false" outlineLevel="0" collapsed="false">
      <c r="A772" s="45" t="n">
        <v>7.57999999999988</v>
      </c>
      <c r="B772" s="49" t="e">
        <f aca="false">F772*$D$2*$D$3*H771</f>
        <v>#NUM!</v>
      </c>
      <c r="C772" s="50" t="e">
        <f aca="false">C771+0.01*(2*H771)</f>
        <v>#NUM!</v>
      </c>
      <c r="D772" s="50" t="e">
        <f aca="false">D771-0.01*(2*H771)</f>
        <v>#NUM!</v>
      </c>
      <c r="E772" s="45" t="n">
        <f aca="false">E771+(0.01*$H$7)</f>
        <v>0.663999999999982</v>
      </c>
      <c r="F772" s="51" t="e">
        <f aca="false">($H$5*(2*(($H$2/2)^2-(C772/2)^2)+(C772*D772))/(E772/2)^2)</f>
        <v>#NUM!</v>
      </c>
      <c r="G772" s="51" t="e">
        <f aca="false">3.1416*B772*(E772/2)^2</f>
        <v>#NUM!</v>
      </c>
      <c r="H772" s="50" t="e">
        <f aca="false">$D$4*B772^$D$5</f>
        <v>#NUM!</v>
      </c>
      <c r="I772" s="23" t="e">
        <f aca="false">G772*0.01+I771</f>
        <v>#NUM!</v>
      </c>
      <c r="J772" s="23" t="e">
        <f aca="false">I772*4.45</f>
        <v>#NUM!</v>
      </c>
      <c r="K772" s="23" t="e">
        <f aca="false">J772*$H$8</f>
        <v>#NUM!</v>
      </c>
      <c r="L772" s="51" t="e">
        <f aca="false">G772*$H$8</f>
        <v>#NUM!</v>
      </c>
    </row>
    <row r="773" customFormat="false" ht="12.75" hidden="false" customHeight="false" outlineLevel="0" collapsed="false">
      <c r="A773" s="45" t="n">
        <v>7.58999999999988</v>
      </c>
      <c r="B773" s="49" t="e">
        <f aca="false">F773*$D$2*$D$3*H772</f>
        <v>#NUM!</v>
      </c>
      <c r="C773" s="50" t="e">
        <f aca="false">C772+0.01*(2*H772)</f>
        <v>#NUM!</v>
      </c>
      <c r="D773" s="50" t="e">
        <f aca="false">D772-0.01*(2*H772)</f>
        <v>#NUM!</v>
      </c>
      <c r="E773" s="45" t="n">
        <f aca="false">E772+(0.01*$H$7)</f>
        <v>0.664499999999982</v>
      </c>
      <c r="F773" s="51" t="e">
        <f aca="false">($H$5*(2*(($H$2/2)^2-(C773/2)^2)+(C773*D773))/(E773/2)^2)</f>
        <v>#NUM!</v>
      </c>
      <c r="G773" s="51" t="e">
        <f aca="false">3.1416*B773*(E773/2)^2</f>
        <v>#NUM!</v>
      </c>
      <c r="H773" s="50" t="e">
        <f aca="false">$D$4*B773^$D$5</f>
        <v>#NUM!</v>
      </c>
      <c r="I773" s="23" t="e">
        <f aca="false">G773*0.01+I772</f>
        <v>#NUM!</v>
      </c>
      <c r="J773" s="23" t="e">
        <f aca="false">I773*4.45</f>
        <v>#NUM!</v>
      </c>
      <c r="K773" s="23" t="e">
        <f aca="false">J773*$H$8</f>
        <v>#NUM!</v>
      </c>
      <c r="L773" s="51" t="e">
        <f aca="false">G773*$H$8</f>
        <v>#NUM!</v>
      </c>
    </row>
    <row r="774" customFormat="false" ht="12.75" hidden="false" customHeight="false" outlineLevel="0" collapsed="false">
      <c r="A774" s="45" t="n">
        <v>7.59999999999988</v>
      </c>
      <c r="B774" s="49" t="e">
        <f aca="false">F774*$D$2*$D$3*H773</f>
        <v>#NUM!</v>
      </c>
      <c r="C774" s="50" t="e">
        <f aca="false">C773+0.01*(2*H773)</f>
        <v>#NUM!</v>
      </c>
      <c r="D774" s="50" t="e">
        <f aca="false">D773-0.01*(2*H773)</f>
        <v>#NUM!</v>
      </c>
      <c r="E774" s="45" t="n">
        <f aca="false">E773+(0.01*$H$7)</f>
        <v>0.664999999999982</v>
      </c>
      <c r="F774" s="51" t="e">
        <f aca="false">($H$5*(2*(($H$2/2)^2-(C774/2)^2)+(C774*D774))/(E774/2)^2)</f>
        <v>#NUM!</v>
      </c>
      <c r="G774" s="51" t="e">
        <f aca="false">3.1416*B774*(E774/2)^2</f>
        <v>#NUM!</v>
      </c>
      <c r="H774" s="50" t="e">
        <f aca="false">$D$4*B774^$D$5</f>
        <v>#NUM!</v>
      </c>
      <c r="I774" s="23" t="e">
        <f aca="false">G774*0.01+I773</f>
        <v>#NUM!</v>
      </c>
      <c r="J774" s="23" t="e">
        <f aca="false">I774*4.45</f>
        <v>#NUM!</v>
      </c>
      <c r="K774" s="23" t="e">
        <f aca="false">J774*$H$8</f>
        <v>#NUM!</v>
      </c>
      <c r="L774" s="51" t="e">
        <f aca="false">G774*$H$8</f>
        <v>#NUM!</v>
      </c>
    </row>
    <row r="775" customFormat="false" ht="12.75" hidden="false" customHeight="false" outlineLevel="0" collapsed="false">
      <c r="A775" s="45" t="n">
        <v>7.60999999999988</v>
      </c>
      <c r="B775" s="49" t="e">
        <f aca="false">F775*$D$2*$D$3*H774</f>
        <v>#NUM!</v>
      </c>
      <c r="C775" s="50" t="e">
        <f aca="false">C774+0.01*(2*H774)</f>
        <v>#NUM!</v>
      </c>
      <c r="D775" s="50" t="e">
        <f aca="false">D774-0.01*(2*H774)</f>
        <v>#NUM!</v>
      </c>
      <c r="E775" s="45" t="n">
        <f aca="false">E774+(0.01*$H$7)</f>
        <v>0.665499999999982</v>
      </c>
      <c r="F775" s="51" t="e">
        <f aca="false">($H$5*(2*(($H$2/2)^2-(C775/2)^2)+(C775*D775))/(E775/2)^2)</f>
        <v>#NUM!</v>
      </c>
      <c r="G775" s="51" t="e">
        <f aca="false">3.1416*B775*(E775/2)^2</f>
        <v>#NUM!</v>
      </c>
      <c r="H775" s="50" t="e">
        <f aca="false">$D$4*B775^$D$5</f>
        <v>#NUM!</v>
      </c>
      <c r="I775" s="23" t="e">
        <f aca="false">G775*0.01+I774</f>
        <v>#NUM!</v>
      </c>
      <c r="J775" s="23" t="e">
        <f aca="false">I775*4.45</f>
        <v>#NUM!</v>
      </c>
      <c r="K775" s="23" t="e">
        <f aca="false">J775*$H$8</f>
        <v>#NUM!</v>
      </c>
      <c r="L775" s="51" t="e">
        <f aca="false">G775*$H$8</f>
        <v>#NUM!</v>
      </c>
    </row>
    <row r="776" customFormat="false" ht="12.75" hidden="false" customHeight="false" outlineLevel="0" collapsed="false">
      <c r="A776" s="45" t="n">
        <v>7.61999999999988</v>
      </c>
      <c r="B776" s="49" t="e">
        <f aca="false">F776*$D$2*$D$3*H775</f>
        <v>#NUM!</v>
      </c>
      <c r="C776" s="50" t="e">
        <f aca="false">C775+0.01*(2*H775)</f>
        <v>#NUM!</v>
      </c>
      <c r="D776" s="50" t="e">
        <f aca="false">D775-0.01*(2*H775)</f>
        <v>#NUM!</v>
      </c>
      <c r="E776" s="45" t="n">
        <f aca="false">E775+(0.01*$H$7)</f>
        <v>0.665999999999982</v>
      </c>
      <c r="F776" s="51" t="e">
        <f aca="false">($H$5*(2*(($H$2/2)^2-(C776/2)^2)+(C776*D776))/(E776/2)^2)</f>
        <v>#NUM!</v>
      </c>
      <c r="G776" s="51" t="e">
        <f aca="false">3.1416*B776*(E776/2)^2</f>
        <v>#NUM!</v>
      </c>
      <c r="H776" s="50" t="e">
        <f aca="false">$D$4*B776^$D$5</f>
        <v>#NUM!</v>
      </c>
      <c r="I776" s="23" t="e">
        <f aca="false">G776*0.01+I775</f>
        <v>#NUM!</v>
      </c>
      <c r="J776" s="23" t="e">
        <f aca="false">I776*4.45</f>
        <v>#NUM!</v>
      </c>
      <c r="K776" s="23" t="e">
        <f aca="false">J776*$H$8</f>
        <v>#NUM!</v>
      </c>
      <c r="L776" s="51" t="e">
        <f aca="false">G776*$H$8</f>
        <v>#NUM!</v>
      </c>
    </row>
    <row r="777" customFormat="false" ht="12.75" hidden="false" customHeight="false" outlineLevel="0" collapsed="false">
      <c r="A777" s="45" t="n">
        <v>7.62999999999988</v>
      </c>
      <c r="B777" s="49" t="e">
        <f aca="false">F777*$D$2*$D$3*H776</f>
        <v>#NUM!</v>
      </c>
      <c r="C777" s="50" t="e">
        <f aca="false">C776+0.01*(2*H776)</f>
        <v>#NUM!</v>
      </c>
      <c r="D777" s="50" t="e">
        <f aca="false">D776-0.01*(2*H776)</f>
        <v>#NUM!</v>
      </c>
      <c r="E777" s="45" t="n">
        <f aca="false">E776+(0.01*$H$7)</f>
        <v>0.666499999999982</v>
      </c>
      <c r="F777" s="51" t="e">
        <f aca="false">($H$5*(2*(($H$2/2)^2-(C777/2)^2)+(C777*D777))/(E777/2)^2)</f>
        <v>#NUM!</v>
      </c>
      <c r="G777" s="51" t="e">
        <f aca="false">3.1416*B777*(E777/2)^2</f>
        <v>#NUM!</v>
      </c>
      <c r="H777" s="50" t="e">
        <f aca="false">$D$4*B777^$D$5</f>
        <v>#NUM!</v>
      </c>
      <c r="I777" s="23" t="e">
        <f aca="false">G777*0.01+I776</f>
        <v>#NUM!</v>
      </c>
      <c r="J777" s="23" t="e">
        <f aca="false">I777*4.45</f>
        <v>#NUM!</v>
      </c>
      <c r="K777" s="23" t="e">
        <f aca="false">J777*$H$8</f>
        <v>#NUM!</v>
      </c>
      <c r="L777" s="51" t="e">
        <f aca="false">G777*$H$8</f>
        <v>#NUM!</v>
      </c>
    </row>
    <row r="778" customFormat="false" ht="12.75" hidden="false" customHeight="false" outlineLevel="0" collapsed="false">
      <c r="A778" s="45" t="n">
        <v>7.63999999999988</v>
      </c>
      <c r="B778" s="49" t="e">
        <f aca="false">F778*$D$2*$D$3*H777</f>
        <v>#NUM!</v>
      </c>
      <c r="C778" s="50" t="e">
        <f aca="false">C777+0.01*(2*H777)</f>
        <v>#NUM!</v>
      </c>
      <c r="D778" s="50" t="e">
        <f aca="false">D777-0.01*(2*H777)</f>
        <v>#NUM!</v>
      </c>
      <c r="E778" s="45" t="n">
        <f aca="false">E777+(0.01*$H$7)</f>
        <v>0.666999999999982</v>
      </c>
      <c r="F778" s="51" t="e">
        <f aca="false">($H$5*(2*(($H$2/2)^2-(C778/2)^2)+(C778*D778))/(E778/2)^2)</f>
        <v>#NUM!</v>
      </c>
      <c r="G778" s="51" t="e">
        <f aca="false">3.1416*B778*(E778/2)^2</f>
        <v>#NUM!</v>
      </c>
      <c r="H778" s="50" t="e">
        <f aca="false">$D$4*B778^$D$5</f>
        <v>#NUM!</v>
      </c>
      <c r="I778" s="23" t="e">
        <f aca="false">G778*0.01+I777</f>
        <v>#NUM!</v>
      </c>
      <c r="J778" s="23" t="e">
        <f aca="false">I778*4.45</f>
        <v>#NUM!</v>
      </c>
      <c r="K778" s="23" t="e">
        <f aca="false">J778*$H$8</f>
        <v>#NUM!</v>
      </c>
      <c r="L778" s="51" t="e">
        <f aca="false">G778*$H$8</f>
        <v>#NUM!</v>
      </c>
    </row>
    <row r="779" customFormat="false" ht="12.75" hidden="false" customHeight="false" outlineLevel="0" collapsed="false">
      <c r="A779" s="45" t="n">
        <v>7.64999999999988</v>
      </c>
      <c r="B779" s="49" t="e">
        <f aca="false">F779*$D$2*$D$3*H778</f>
        <v>#NUM!</v>
      </c>
      <c r="C779" s="50" t="e">
        <f aca="false">C778+0.01*(2*H778)</f>
        <v>#NUM!</v>
      </c>
      <c r="D779" s="50" t="e">
        <f aca="false">D778-0.01*(2*H778)</f>
        <v>#NUM!</v>
      </c>
      <c r="E779" s="45" t="n">
        <f aca="false">E778+(0.01*$H$7)</f>
        <v>0.667499999999982</v>
      </c>
      <c r="F779" s="51" t="e">
        <f aca="false">($H$5*(2*(($H$2/2)^2-(C779/2)^2)+(C779*D779))/(E779/2)^2)</f>
        <v>#NUM!</v>
      </c>
      <c r="G779" s="51" t="e">
        <f aca="false">3.1416*B779*(E779/2)^2</f>
        <v>#NUM!</v>
      </c>
      <c r="H779" s="50" t="e">
        <f aca="false">$D$4*B779^$D$5</f>
        <v>#NUM!</v>
      </c>
      <c r="I779" s="23" t="e">
        <f aca="false">G779*0.01+I778</f>
        <v>#NUM!</v>
      </c>
      <c r="J779" s="23" t="e">
        <f aca="false">I779*4.45</f>
        <v>#NUM!</v>
      </c>
      <c r="K779" s="23" t="e">
        <f aca="false">J779*$H$8</f>
        <v>#NUM!</v>
      </c>
      <c r="L779" s="51" t="e">
        <f aca="false">G779*$H$8</f>
        <v>#NUM!</v>
      </c>
    </row>
    <row r="780" customFormat="false" ht="12.75" hidden="false" customHeight="false" outlineLevel="0" collapsed="false">
      <c r="A780" s="45" t="n">
        <v>7.65999999999988</v>
      </c>
      <c r="B780" s="49" t="e">
        <f aca="false">F780*$D$2*$D$3*H779</f>
        <v>#NUM!</v>
      </c>
      <c r="C780" s="50" t="e">
        <f aca="false">C779+0.01*(2*H779)</f>
        <v>#NUM!</v>
      </c>
      <c r="D780" s="50" t="e">
        <f aca="false">D779-0.01*(2*H779)</f>
        <v>#NUM!</v>
      </c>
      <c r="E780" s="45" t="n">
        <f aca="false">E779+(0.01*$H$7)</f>
        <v>0.667999999999982</v>
      </c>
      <c r="F780" s="51" t="e">
        <f aca="false">($H$5*(2*(($H$2/2)^2-(C780/2)^2)+(C780*D780))/(E780/2)^2)</f>
        <v>#NUM!</v>
      </c>
      <c r="G780" s="51" t="e">
        <f aca="false">3.1416*B780*(E780/2)^2</f>
        <v>#NUM!</v>
      </c>
      <c r="H780" s="50" t="e">
        <f aca="false">$D$4*B780^$D$5</f>
        <v>#NUM!</v>
      </c>
      <c r="I780" s="23" t="e">
        <f aca="false">G780*0.01+I779</f>
        <v>#NUM!</v>
      </c>
      <c r="J780" s="23" t="e">
        <f aca="false">I780*4.45</f>
        <v>#NUM!</v>
      </c>
      <c r="K780" s="23" t="e">
        <f aca="false">J780*$H$8</f>
        <v>#NUM!</v>
      </c>
      <c r="L780" s="51" t="e">
        <f aca="false">G780*$H$8</f>
        <v>#NUM!</v>
      </c>
    </row>
    <row r="781" customFormat="false" ht="12.75" hidden="false" customHeight="false" outlineLevel="0" collapsed="false">
      <c r="A781" s="45" t="n">
        <v>7.66999999999988</v>
      </c>
      <c r="B781" s="49" t="e">
        <f aca="false">F781*$D$2*$D$3*H780</f>
        <v>#NUM!</v>
      </c>
      <c r="C781" s="50" t="e">
        <f aca="false">C780+0.01*(2*H780)</f>
        <v>#NUM!</v>
      </c>
      <c r="D781" s="50" t="e">
        <f aca="false">D780-0.01*(2*H780)</f>
        <v>#NUM!</v>
      </c>
      <c r="E781" s="45" t="n">
        <f aca="false">E780+(0.01*$H$7)</f>
        <v>0.668499999999982</v>
      </c>
      <c r="F781" s="51" t="e">
        <f aca="false">($H$5*(2*(($H$2/2)^2-(C781/2)^2)+(C781*D781))/(E781/2)^2)</f>
        <v>#NUM!</v>
      </c>
      <c r="G781" s="51" t="e">
        <f aca="false">3.1416*B781*(E781/2)^2</f>
        <v>#NUM!</v>
      </c>
      <c r="H781" s="50" t="e">
        <f aca="false">$D$4*B781^$D$5</f>
        <v>#NUM!</v>
      </c>
      <c r="I781" s="23" t="e">
        <f aca="false">G781*0.01+I780</f>
        <v>#NUM!</v>
      </c>
      <c r="J781" s="23" t="e">
        <f aca="false">I781*4.45</f>
        <v>#NUM!</v>
      </c>
      <c r="K781" s="23" t="e">
        <f aca="false">J781*$H$8</f>
        <v>#NUM!</v>
      </c>
      <c r="L781" s="51" t="e">
        <f aca="false">G781*$H$8</f>
        <v>#NUM!</v>
      </c>
    </row>
    <row r="782" customFormat="false" ht="12.75" hidden="false" customHeight="false" outlineLevel="0" collapsed="false">
      <c r="A782" s="45" t="n">
        <v>7.67999999999988</v>
      </c>
      <c r="B782" s="49" t="e">
        <f aca="false">F782*$D$2*$D$3*H781</f>
        <v>#NUM!</v>
      </c>
      <c r="C782" s="50" t="e">
        <f aca="false">C781+0.01*(2*H781)</f>
        <v>#NUM!</v>
      </c>
      <c r="D782" s="50" t="e">
        <f aca="false">D781-0.01*(2*H781)</f>
        <v>#NUM!</v>
      </c>
      <c r="E782" s="45" t="n">
        <f aca="false">E781+(0.01*$H$7)</f>
        <v>0.668999999999982</v>
      </c>
      <c r="F782" s="51" t="e">
        <f aca="false">($H$5*(2*(($H$2/2)^2-(C782/2)^2)+(C782*D782))/(E782/2)^2)</f>
        <v>#NUM!</v>
      </c>
      <c r="G782" s="51" t="e">
        <f aca="false">3.1416*B782*(E782/2)^2</f>
        <v>#NUM!</v>
      </c>
      <c r="H782" s="50" t="e">
        <f aca="false">$D$4*B782^$D$5</f>
        <v>#NUM!</v>
      </c>
      <c r="I782" s="23" t="e">
        <f aca="false">G782*0.01+I781</f>
        <v>#NUM!</v>
      </c>
      <c r="J782" s="23" t="e">
        <f aca="false">I782*4.45</f>
        <v>#NUM!</v>
      </c>
      <c r="K782" s="23" t="e">
        <f aca="false">J782*$H$8</f>
        <v>#NUM!</v>
      </c>
      <c r="L782" s="51" t="e">
        <f aca="false">G782*$H$8</f>
        <v>#NUM!</v>
      </c>
    </row>
    <row r="783" customFormat="false" ht="12.75" hidden="false" customHeight="false" outlineLevel="0" collapsed="false">
      <c r="A783" s="45" t="n">
        <v>7.68999999999988</v>
      </c>
      <c r="B783" s="49" t="e">
        <f aca="false">F783*$D$2*$D$3*H782</f>
        <v>#NUM!</v>
      </c>
      <c r="C783" s="50" t="e">
        <f aca="false">C782+0.01*(2*H782)</f>
        <v>#NUM!</v>
      </c>
      <c r="D783" s="50" t="e">
        <f aca="false">D782-0.01*(2*H782)</f>
        <v>#NUM!</v>
      </c>
      <c r="E783" s="45" t="n">
        <f aca="false">E782+(0.01*$H$7)</f>
        <v>0.669499999999981</v>
      </c>
      <c r="F783" s="51" t="e">
        <f aca="false">($H$5*(2*(($H$2/2)^2-(C783/2)^2)+(C783*D783))/(E783/2)^2)</f>
        <v>#NUM!</v>
      </c>
      <c r="G783" s="51" t="e">
        <f aca="false">3.1416*B783*(E783/2)^2</f>
        <v>#NUM!</v>
      </c>
      <c r="H783" s="50" t="e">
        <f aca="false">$D$4*B783^$D$5</f>
        <v>#NUM!</v>
      </c>
      <c r="I783" s="23" t="e">
        <f aca="false">G783*0.01+I782</f>
        <v>#NUM!</v>
      </c>
      <c r="J783" s="23" t="e">
        <f aca="false">I783*4.45</f>
        <v>#NUM!</v>
      </c>
      <c r="K783" s="23" t="e">
        <f aca="false">J783*$H$8</f>
        <v>#NUM!</v>
      </c>
      <c r="L783" s="51" t="e">
        <f aca="false">G783*$H$8</f>
        <v>#NUM!</v>
      </c>
    </row>
    <row r="784" customFormat="false" ht="12.75" hidden="false" customHeight="false" outlineLevel="0" collapsed="false">
      <c r="A784" s="45" t="n">
        <v>7.69999999999988</v>
      </c>
      <c r="B784" s="49" t="e">
        <f aca="false">F784*$D$2*$D$3*H783</f>
        <v>#NUM!</v>
      </c>
      <c r="C784" s="50" t="e">
        <f aca="false">C783+0.01*(2*H783)</f>
        <v>#NUM!</v>
      </c>
      <c r="D784" s="50" t="e">
        <f aca="false">D783-0.01*(2*H783)</f>
        <v>#NUM!</v>
      </c>
      <c r="E784" s="45" t="n">
        <f aca="false">E783+(0.01*$H$7)</f>
        <v>0.669999999999981</v>
      </c>
      <c r="F784" s="51" t="e">
        <f aca="false">($H$5*(2*(($H$2/2)^2-(C784/2)^2)+(C784*D784))/(E784/2)^2)</f>
        <v>#NUM!</v>
      </c>
      <c r="G784" s="51" t="e">
        <f aca="false">3.1416*B784*(E784/2)^2</f>
        <v>#NUM!</v>
      </c>
      <c r="H784" s="50" t="e">
        <f aca="false">$D$4*B784^$D$5</f>
        <v>#NUM!</v>
      </c>
      <c r="I784" s="23" t="e">
        <f aca="false">G784*0.01+I783</f>
        <v>#NUM!</v>
      </c>
      <c r="J784" s="23" t="e">
        <f aca="false">I784*4.45</f>
        <v>#NUM!</v>
      </c>
      <c r="K784" s="23" t="e">
        <f aca="false">J784*$H$8</f>
        <v>#NUM!</v>
      </c>
      <c r="L784" s="51" t="e">
        <f aca="false">G784*$H$8</f>
        <v>#NUM!</v>
      </c>
    </row>
    <row r="785" customFormat="false" ht="12.75" hidden="false" customHeight="false" outlineLevel="0" collapsed="false">
      <c r="A785" s="45" t="n">
        <v>7.70999999999988</v>
      </c>
      <c r="B785" s="49" t="e">
        <f aca="false">F785*$D$2*$D$3*H784</f>
        <v>#NUM!</v>
      </c>
      <c r="C785" s="50" t="e">
        <f aca="false">C784+0.01*(2*H784)</f>
        <v>#NUM!</v>
      </c>
      <c r="D785" s="50" t="e">
        <f aca="false">D784-0.01*(2*H784)</f>
        <v>#NUM!</v>
      </c>
      <c r="E785" s="45" t="n">
        <f aca="false">E784+(0.01*$H$7)</f>
        <v>0.670499999999981</v>
      </c>
      <c r="F785" s="51" t="e">
        <f aca="false">($H$5*(2*(($H$2/2)^2-(C785/2)^2)+(C785*D785))/(E785/2)^2)</f>
        <v>#NUM!</v>
      </c>
      <c r="G785" s="51" t="e">
        <f aca="false">3.1416*B785*(E785/2)^2</f>
        <v>#NUM!</v>
      </c>
      <c r="H785" s="50" t="e">
        <f aca="false">$D$4*B785^$D$5</f>
        <v>#NUM!</v>
      </c>
      <c r="I785" s="23" t="e">
        <f aca="false">G785*0.01+I784</f>
        <v>#NUM!</v>
      </c>
      <c r="J785" s="23" t="e">
        <f aca="false">I785*4.45</f>
        <v>#NUM!</v>
      </c>
      <c r="K785" s="23" t="e">
        <f aca="false">J785*$H$8</f>
        <v>#NUM!</v>
      </c>
      <c r="L785" s="51" t="e">
        <f aca="false">G785*$H$8</f>
        <v>#NUM!</v>
      </c>
    </row>
    <row r="786" customFormat="false" ht="12.75" hidden="false" customHeight="false" outlineLevel="0" collapsed="false">
      <c r="A786" s="45" t="n">
        <v>7.71999999999988</v>
      </c>
      <c r="B786" s="49" t="e">
        <f aca="false">F786*$D$2*$D$3*H785</f>
        <v>#NUM!</v>
      </c>
      <c r="C786" s="50" t="e">
        <f aca="false">C785+0.01*(2*H785)</f>
        <v>#NUM!</v>
      </c>
      <c r="D786" s="50" t="e">
        <f aca="false">D785-0.01*(2*H785)</f>
        <v>#NUM!</v>
      </c>
      <c r="E786" s="45" t="n">
        <f aca="false">E785+(0.01*$H$7)</f>
        <v>0.670999999999981</v>
      </c>
      <c r="F786" s="51" t="e">
        <f aca="false">($H$5*(2*(($H$2/2)^2-(C786/2)^2)+(C786*D786))/(E786/2)^2)</f>
        <v>#NUM!</v>
      </c>
      <c r="G786" s="51" t="e">
        <f aca="false">3.1416*B786*(E786/2)^2</f>
        <v>#NUM!</v>
      </c>
      <c r="H786" s="50" t="e">
        <f aca="false">$D$4*B786^$D$5</f>
        <v>#NUM!</v>
      </c>
      <c r="I786" s="23" t="e">
        <f aca="false">G786*0.01+I785</f>
        <v>#NUM!</v>
      </c>
      <c r="J786" s="23" t="e">
        <f aca="false">I786*4.45</f>
        <v>#NUM!</v>
      </c>
      <c r="K786" s="23" t="e">
        <f aca="false">J786*$H$8</f>
        <v>#NUM!</v>
      </c>
      <c r="L786" s="51" t="e">
        <f aca="false">G786*$H$8</f>
        <v>#NUM!</v>
      </c>
    </row>
    <row r="787" customFormat="false" ht="12.75" hidden="false" customHeight="false" outlineLevel="0" collapsed="false">
      <c r="A787" s="45" t="n">
        <v>7.72999999999988</v>
      </c>
      <c r="B787" s="49" t="e">
        <f aca="false">F787*$D$2*$D$3*H786</f>
        <v>#NUM!</v>
      </c>
      <c r="C787" s="50" t="e">
        <f aca="false">C786+0.01*(2*H786)</f>
        <v>#NUM!</v>
      </c>
      <c r="D787" s="50" t="e">
        <f aca="false">D786-0.01*(2*H786)</f>
        <v>#NUM!</v>
      </c>
      <c r="E787" s="45" t="n">
        <f aca="false">E786+(0.01*$H$7)</f>
        <v>0.671499999999981</v>
      </c>
      <c r="F787" s="51" t="e">
        <f aca="false">($H$5*(2*(($H$2/2)^2-(C787/2)^2)+(C787*D787))/(E787/2)^2)</f>
        <v>#NUM!</v>
      </c>
      <c r="G787" s="51" t="e">
        <f aca="false">3.1416*B787*(E787/2)^2</f>
        <v>#NUM!</v>
      </c>
      <c r="H787" s="50" t="e">
        <f aca="false">$D$4*B787^$D$5</f>
        <v>#NUM!</v>
      </c>
      <c r="I787" s="23" t="e">
        <f aca="false">G787*0.01+I786</f>
        <v>#NUM!</v>
      </c>
      <c r="J787" s="23" t="e">
        <f aca="false">I787*4.45</f>
        <v>#NUM!</v>
      </c>
      <c r="K787" s="23" t="e">
        <f aca="false">J787*$H$8</f>
        <v>#NUM!</v>
      </c>
      <c r="L787" s="51" t="e">
        <f aca="false">G787*$H$8</f>
        <v>#NUM!</v>
      </c>
    </row>
    <row r="788" customFormat="false" ht="12.75" hidden="false" customHeight="false" outlineLevel="0" collapsed="false">
      <c r="A788" s="45" t="n">
        <v>7.73999999999988</v>
      </c>
      <c r="B788" s="49" t="e">
        <f aca="false">F788*$D$2*$D$3*H787</f>
        <v>#NUM!</v>
      </c>
      <c r="C788" s="50" t="e">
        <f aca="false">C787+0.01*(2*H787)</f>
        <v>#NUM!</v>
      </c>
      <c r="D788" s="50" t="e">
        <f aca="false">D787-0.01*(2*H787)</f>
        <v>#NUM!</v>
      </c>
      <c r="E788" s="45" t="n">
        <f aca="false">E787+(0.01*$H$7)</f>
        <v>0.671999999999981</v>
      </c>
      <c r="F788" s="51" t="e">
        <f aca="false">($H$5*(2*(($H$2/2)^2-(C788/2)^2)+(C788*D788))/(E788/2)^2)</f>
        <v>#NUM!</v>
      </c>
      <c r="G788" s="51" t="e">
        <f aca="false">3.1416*B788*(E788/2)^2</f>
        <v>#NUM!</v>
      </c>
      <c r="H788" s="50" t="e">
        <f aca="false">$D$4*B788^$D$5</f>
        <v>#NUM!</v>
      </c>
      <c r="I788" s="23" t="e">
        <f aca="false">G788*0.01+I787</f>
        <v>#NUM!</v>
      </c>
      <c r="J788" s="23" t="e">
        <f aca="false">I788*4.45</f>
        <v>#NUM!</v>
      </c>
      <c r="K788" s="23" t="e">
        <f aca="false">J788*$H$8</f>
        <v>#NUM!</v>
      </c>
      <c r="L788" s="51" t="e">
        <f aca="false">G788*$H$8</f>
        <v>#NUM!</v>
      </c>
    </row>
    <row r="789" customFormat="false" ht="12.75" hidden="false" customHeight="false" outlineLevel="0" collapsed="false">
      <c r="A789" s="45" t="n">
        <v>7.74999999999988</v>
      </c>
      <c r="B789" s="49" t="e">
        <f aca="false">F789*$D$2*$D$3*H788</f>
        <v>#NUM!</v>
      </c>
      <c r="C789" s="50" t="e">
        <f aca="false">C788+0.01*(2*H788)</f>
        <v>#NUM!</v>
      </c>
      <c r="D789" s="50" t="e">
        <f aca="false">D788-0.01*(2*H788)</f>
        <v>#NUM!</v>
      </c>
      <c r="E789" s="45" t="n">
        <f aca="false">E788+(0.01*$H$7)</f>
        <v>0.672499999999981</v>
      </c>
      <c r="F789" s="51" t="e">
        <f aca="false">($H$5*(2*(($H$2/2)^2-(C789/2)^2)+(C789*D789))/(E789/2)^2)</f>
        <v>#NUM!</v>
      </c>
      <c r="G789" s="51" t="e">
        <f aca="false">3.1416*B789*(E789/2)^2</f>
        <v>#NUM!</v>
      </c>
      <c r="H789" s="50" t="e">
        <f aca="false">$D$4*B789^$D$5</f>
        <v>#NUM!</v>
      </c>
      <c r="I789" s="23" t="e">
        <f aca="false">G789*0.01+I788</f>
        <v>#NUM!</v>
      </c>
      <c r="J789" s="23" t="e">
        <f aca="false">I789*4.45</f>
        <v>#NUM!</v>
      </c>
      <c r="K789" s="23" t="e">
        <f aca="false">J789*$H$8</f>
        <v>#NUM!</v>
      </c>
      <c r="L789" s="51" t="e">
        <f aca="false">G789*$H$8</f>
        <v>#NUM!</v>
      </c>
    </row>
    <row r="790" customFormat="false" ht="12.75" hidden="false" customHeight="false" outlineLevel="0" collapsed="false">
      <c r="A790" s="45" t="n">
        <v>7.75999999999988</v>
      </c>
      <c r="B790" s="49" t="e">
        <f aca="false">F790*$D$2*$D$3*H789</f>
        <v>#NUM!</v>
      </c>
      <c r="C790" s="50" t="e">
        <f aca="false">C789+0.01*(2*H789)</f>
        <v>#NUM!</v>
      </c>
      <c r="D790" s="50" t="e">
        <f aca="false">D789-0.01*(2*H789)</f>
        <v>#NUM!</v>
      </c>
      <c r="E790" s="45" t="n">
        <f aca="false">E789+(0.01*$H$7)</f>
        <v>0.672999999999981</v>
      </c>
      <c r="F790" s="51" t="e">
        <f aca="false">($H$5*(2*(($H$2/2)^2-(C790/2)^2)+(C790*D790))/(E790/2)^2)</f>
        <v>#NUM!</v>
      </c>
      <c r="G790" s="51" t="e">
        <f aca="false">3.1416*B790*(E790/2)^2</f>
        <v>#NUM!</v>
      </c>
      <c r="H790" s="50" t="e">
        <f aca="false">$D$4*B790^$D$5</f>
        <v>#NUM!</v>
      </c>
      <c r="I790" s="23" t="e">
        <f aca="false">G790*0.01+I789</f>
        <v>#NUM!</v>
      </c>
      <c r="J790" s="23" t="e">
        <f aca="false">I790*4.45</f>
        <v>#NUM!</v>
      </c>
      <c r="K790" s="23" t="e">
        <f aca="false">J790*$H$8</f>
        <v>#NUM!</v>
      </c>
      <c r="L790" s="51" t="e">
        <f aca="false">G790*$H$8</f>
        <v>#NUM!</v>
      </c>
    </row>
    <row r="791" customFormat="false" ht="12.75" hidden="false" customHeight="false" outlineLevel="0" collapsed="false">
      <c r="A791" s="45" t="n">
        <v>7.76999999999988</v>
      </c>
      <c r="B791" s="49" t="e">
        <f aca="false">F791*$D$2*$D$3*H790</f>
        <v>#NUM!</v>
      </c>
      <c r="C791" s="50" t="e">
        <f aca="false">C790+0.01*(2*H790)</f>
        <v>#NUM!</v>
      </c>
      <c r="D791" s="50" t="e">
        <f aca="false">D790-0.01*(2*H790)</f>
        <v>#NUM!</v>
      </c>
      <c r="E791" s="45" t="n">
        <f aca="false">E790+(0.01*$H$7)</f>
        <v>0.673499999999981</v>
      </c>
      <c r="F791" s="51" t="e">
        <f aca="false">($H$5*(2*(($H$2/2)^2-(C791/2)^2)+(C791*D791))/(E791/2)^2)</f>
        <v>#NUM!</v>
      </c>
      <c r="G791" s="51" t="e">
        <f aca="false">3.1416*B791*(E791/2)^2</f>
        <v>#NUM!</v>
      </c>
      <c r="H791" s="50" t="e">
        <f aca="false">$D$4*B791^$D$5</f>
        <v>#NUM!</v>
      </c>
      <c r="I791" s="23" t="e">
        <f aca="false">G791*0.01+I790</f>
        <v>#NUM!</v>
      </c>
      <c r="J791" s="23" t="e">
        <f aca="false">I791*4.45</f>
        <v>#NUM!</v>
      </c>
      <c r="K791" s="23" t="e">
        <f aca="false">J791*$H$8</f>
        <v>#NUM!</v>
      </c>
      <c r="L791" s="51" t="e">
        <f aca="false">G791*$H$8</f>
        <v>#NUM!</v>
      </c>
    </row>
    <row r="792" customFormat="false" ht="12.75" hidden="false" customHeight="false" outlineLevel="0" collapsed="false">
      <c r="A792" s="45" t="n">
        <v>7.77999999999988</v>
      </c>
      <c r="B792" s="49" t="e">
        <f aca="false">F792*$D$2*$D$3*H791</f>
        <v>#NUM!</v>
      </c>
      <c r="C792" s="50" t="e">
        <f aca="false">C791+0.01*(2*H791)</f>
        <v>#NUM!</v>
      </c>
      <c r="D792" s="50" t="e">
        <f aca="false">D791-0.01*(2*H791)</f>
        <v>#NUM!</v>
      </c>
      <c r="E792" s="45" t="n">
        <f aca="false">E791+(0.01*$H$7)</f>
        <v>0.673999999999981</v>
      </c>
      <c r="F792" s="51" t="e">
        <f aca="false">($H$5*(2*(($H$2/2)^2-(C792/2)^2)+(C792*D792))/(E792/2)^2)</f>
        <v>#NUM!</v>
      </c>
      <c r="G792" s="51" t="e">
        <f aca="false">3.1416*B792*(E792/2)^2</f>
        <v>#NUM!</v>
      </c>
      <c r="H792" s="50" t="e">
        <f aca="false">$D$4*B792^$D$5</f>
        <v>#NUM!</v>
      </c>
      <c r="I792" s="23" t="e">
        <f aca="false">G792*0.01+I791</f>
        <v>#NUM!</v>
      </c>
      <c r="J792" s="23" t="e">
        <f aca="false">I792*4.45</f>
        <v>#NUM!</v>
      </c>
      <c r="K792" s="23" t="e">
        <f aca="false">J792*$H$8</f>
        <v>#NUM!</v>
      </c>
      <c r="L792" s="51" t="e">
        <f aca="false">G792*$H$8</f>
        <v>#NUM!</v>
      </c>
    </row>
    <row r="793" customFormat="false" ht="12.75" hidden="false" customHeight="false" outlineLevel="0" collapsed="false">
      <c r="A793" s="45" t="n">
        <v>7.78999999999988</v>
      </c>
      <c r="B793" s="49" t="e">
        <f aca="false">F793*$D$2*$D$3*H792</f>
        <v>#NUM!</v>
      </c>
      <c r="C793" s="50" t="e">
        <f aca="false">C792+0.01*(2*H792)</f>
        <v>#NUM!</v>
      </c>
      <c r="D793" s="50" t="e">
        <f aca="false">D792-0.01*(2*H792)</f>
        <v>#NUM!</v>
      </c>
      <c r="E793" s="45" t="n">
        <f aca="false">E792+(0.01*$H$7)</f>
        <v>0.674499999999981</v>
      </c>
      <c r="F793" s="51" t="e">
        <f aca="false">($H$5*(2*(($H$2/2)^2-(C793/2)^2)+(C793*D793))/(E793/2)^2)</f>
        <v>#NUM!</v>
      </c>
      <c r="G793" s="51" t="e">
        <f aca="false">3.1416*B793*(E793/2)^2</f>
        <v>#NUM!</v>
      </c>
      <c r="H793" s="50" t="e">
        <f aca="false">$D$4*B793^$D$5</f>
        <v>#NUM!</v>
      </c>
      <c r="I793" s="23" t="e">
        <f aca="false">G793*0.01+I792</f>
        <v>#NUM!</v>
      </c>
      <c r="J793" s="23" t="e">
        <f aca="false">I793*4.45</f>
        <v>#NUM!</v>
      </c>
      <c r="K793" s="23" t="e">
        <f aca="false">J793*$H$8</f>
        <v>#NUM!</v>
      </c>
      <c r="L793" s="51" t="e">
        <f aca="false">G793*$H$8</f>
        <v>#NUM!</v>
      </c>
    </row>
    <row r="794" customFormat="false" ht="12.75" hidden="false" customHeight="false" outlineLevel="0" collapsed="false">
      <c r="A794" s="45" t="n">
        <v>7.79999999999988</v>
      </c>
      <c r="B794" s="49" t="e">
        <f aca="false">F794*$D$2*$D$3*H793</f>
        <v>#NUM!</v>
      </c>
      <c r="C794" s="50" t="e">
        <f aca="false">C793+0.01*(2*H793)</f>
        <v>#NUM!</v>
      </c>
      <c r="D794" s="50" t="e">
        <f aca="false">D793-0.01*(2*H793)</f>
        <v>#NUM!</v>
      </c>
      <c r="E794" s="45" t="n">
        <f aca="false">E793+(0.01*$H$7)</f>
        <v>0.674999999999981</v>
      </c>
      <c r="F794" s="51" t="e">
        <f aca="false">($H$5*(2*(($H$2/2)^2-(C794/2)^2)+(C794*D794))/(E794/2)^2)</f>
        <v>#NUM!</v>
      </c>
      <c r="G794" s="51" t="e">
        <f aca="false">3.1416*B794*(E794/2)^2</f>
        <v>#NUM!</v>
      </c>
      <c r="H794" s="50" t="e">
        <f aca="false">$D$4*B794^$D$5</f>
        <v>#NUM!</v>
      </c>
      <c r="I794" s="23" t="e">
        <f aca="false">G794*0.01+I793</f>
        <v>#NUM!</v>
      </c>
      <c r="J794" s="23" t="e">
        <f aca="false">I794*4.45</f>
        <v>#NUM!</v>
      </c>
      <c r="K794" s="23" t="e">
        <f aca="false">J794*$H$8</f>
        <v>#NUM!</v>
      </c>
      <c r="L794" s="51" t="e">
        <f aca="false">G794*$H$8</f>
        <v>#NUM!</v>
      </c>
    </row>
    <row r="795" customFormat="false" ht="12.75" hidden="false" customHeight="false" outlineLevel="0" collapsed="false">
      <c r="A795" s="45" t="n">
        <v>7.80999999999988</v>
      </c>
      <c r="B795" s="49" t="e">
        <f aca="false">F795*$D$2*$D$3*H794</f>
        <v>#NUM!</v>
      </c>
      <c r="C795" s="50" t="e">
        <f aca="false">C794+0.01*(2*H794)</f>
        <v>#NUM!</v>
      </c>
      <c r="D795" s="50" t="e">
        <f aca="false">D794-0.01*(2*H794)</f>
        <v>#NUM!</v>
      </c>
      <c r="E795" s="45" t="n">
        <f aca="false">E794+(0.01*$H$7)</f>
        <v>0.675499999999981</v>
      </c>
      <c r="F795" s="51" t="e">
        <f aca="false">($H$5*(2*(($H$2/2)^2-(C795/2)^2)+(C795*D795))/(E795/2)^2)</f>
        <v>#NUM!</v>
      </c>
      <c r="G795" s="51" t="e">
        <f aca="false">3.1416*B795*(E795/2)^2</f>
        <v>#NUM!</v>
      </c>
      <c r="H795" s="50" t="e">
        <f aca="false">$D$4*B795^$D$5</f>
        <v>#NUM!</v>
      </c>
      <c r="I795" s="23" t="e">
        <f aca="false">G795*0.01+I794</f>
        <v>#NUM!</v>
      </c>
      <c r="J795" s="23" t="e">
        <f aca="false">I795*4.45</f>
        <v>#NUM!</v>
      </c>
      <c r="K795" s="23" t="e">
        <f aca="false">J795*$H$8</f>
        <v>#NUM!</v>
      </c>
      <c r="L795" s="51" t="e">
        <f aca="false">G795*$H$8</f>
        <v>#NUM!</v>
      </c>
    </row>
    <row r="796" customFormat="false" ht="12.75" hidden="false" customHeight="false" outlineLevel="0" collapsed="false">
      <c r="A796" s="45" t="n">
        <v>7.81999999999988</v>
      </c>
      <c r="B796" s="49" t="e">
        <f aca="false">F796*$D$2*$D$3*H795</f>
        <v>#NUM!</v>
      </c>
      <c r="C796" s="50" t="e">
        <f aca="false">C795+0.01*(2*H795)</f>
        <v>#NUM!</v>
      </c>
      <c r="D796" s="50" t="e">
        <f aca="false">D795-0.01*(2*H795)</f>
        <v>#NUM!</v>
      </c>
      <c r="E796" s="45" t="n">
        <f aca="false">E795+(0.01*$H$7)</f>
        <v>0.675999999999981</v>
      </c>
      <c r="F796" s="51" t="e">
        <f aca="false">($H$5*(2*(($H$2/2)^2-(C796/2)^2)+(C796*D796))/(E796/2)^2)</f>
        <v>#NUM!</v>
      </c>
      <c r="G796" s="51" t="e">
        <f aca="false">3.1416*B796*(E796/2)^2</f>
        <v>#NUM!</v>
      </c>
      <c r="H796" s="50" t="e">
        <f aca="false">$D$4*B796^$D$5</f>
        <v>#NUM!</v>
      </c>
      <c r="I796" s="23" t="e">
        <f aca="false">G796*0.01+I795</f>
        <v>#NUM!</v>
      </c>
      <c r="J796" s="23" t="e">
        <f aca="false">I796*4.45</f>
        <v>#NUM!</v>
      </c>
      <c r="K796" s="23" t="e">
        <f aca="false">J796*$H$8</f>
        <v>#NUM!</v>
      </c>
      <c r="L796" s="51" t="e">
        <f aca="false">G796*$H$8</f>
        <v>#NUM!</v>
      </c>
    </row>
    <row r="797" customFormat="false" ht="12.75" hidden="false" customHeight="false" outlineLevel="0" collapsed="false">
      <c r="A797" s="45" t="n">
        <v>7.82999999999988</v>
      </c>
      <c r="B797" s="49" t="e">
        <f aca="false">F797*$D$2*$D$3*H796</f>
        <v>#NUM!</v>
      </c>
      <c r="C797" s="50" t="e">
        <f aca="false">C796+0.01*(2*H796)</f>
        <v>#NUM!</v>
      </c>
      <c r="D797" s="50" t="e">
        <f aca="false">D796-0.01*(2*H796)</f>
        <v>#NUM!</v>
      </c>
      <c r="E797" s="45" t="n">
        <f aca="false">E796+(0.01*$H$7)</f>
        <v>0.676499999999981</v>
      </c>
      <c r="F797" s="51" t="e">
        <f aca="false">($H$5*(2*(($H$2/2)^2-(C797/2)^2)+(C797*D797))/(E797/2)^2)</f>
        <v>#NUM!</v>
      </c>
      <c r="G797" s="51" t="e">
        <f aca="false">3.1416*B797*(E797/2)^2</f>
        <v>#NUM!</v>
      </c>
      <c r="H797" s="50" t="e">
        <f aca="false">$D$4*B797^$D$5</f>
        <v>#NUM!</v>
      </c>
      <c r="I797" s="23" t="e">
        <f aca="false">G797*0.01+I796</f>
        <v>#NUM!</v>
      </c>
      <c r="J797" s="23" t="e">
        <f aca="false">I797*4.45</f>
        <v>#NUM!</v>
      </c>
      <c r="K797" s="23" t="e">
        <f aca="false">J797*$H$8</f>
        <v>#NUM!</v>
      </c>
      <c r="L797" s="51" t="e">
        <f aca="false">G797*$H$8</f>
        <v>#NUM!</v>
      </c>
    </row>
    <row r="798" customFormat="false" ht="12.75" hidden="false" customHeight="false" outlineLevel="0" collapsed="false">
      <c r="A798" s="45" t="n">
        <v>7.83999999999988</v>
      </c>
      <c r="B798" s="49" t="e">
        <f aca="false">F798*$D$2*$D$3*H797</f>
        <v>#NUM!</v>
      </c>
      <c r="C798" s="50" t="e">
        <f aca="false">C797+0.01*(2*H797)</f>
        <v>#NUM!</v>
      </c>
      <c r="D798" s="50" t="e">
        <f aca="false">D797-0.01*(2*H797)</f>
        <v>#NUM!</v>
      </c>
      <c r="E798" s="45" t="n">
        <f aca="false">E797+(0.01*$H$7)</f>
        <v>0.676999999999981</v>
      </c>
      <c r="F798" s="51" t="e">
        <f aca="false">($H$5*(2*(($H$2/2)^2-(C798/2)^2)+(C798*D798))/(E798/2)^2)</f>
        <v>#NUM!</v>
      </c>
      <c r="G798" s="51" t="e">
        <f aca="false">3.1416*B798*(E798/2)^2</f>
        <v>#NUM!</v>
      </c>
      <c r="H798" s="50" t="e">
        <f aca="false">$D$4*B798^$D$5</f>
        <v>#NUM!</v>
      </c>
      <c r="I798" s="23" t="e">
        <f aca="false">G798*0.01+I797</f>
        <v>#NUM!</v>
      </c>
      <c r="J798" s="23" t="e">
        <f aca="false">I798*4.45</f>
        <v>#NUM!</v>
      </c>
      <c r="K798" s="23" t="e">
        <f aca="false">J798*$H$8</f>
        <v>#NUM!</v>
      </c>
      <c r="L798" s="51" t="e">
        <f aca="false">G798*$H$8</f>
        <v>#NUM!</v>
      </c>
    </row>
    <row r="799" customFormat="false" ht="12.75" hidden="false" customHeight="false" outlineLevel="0" collapsed="false">
      <c r="A799" s="45" t="n">
        <v>7.84999999999988</v>
      </c>
      <c r="B799" s="49" t="e">
        <f aca="false">F799*$D$2*$D$3*H798</f>
        <v>#NUM!</v>
      </c>
      <c r="C799" s="50" t="e">
        <f aca="false">C798+0.01*(2*H798)</f>
        <v>#NUM!</v>
      </c>
      <c r="D799" s="50" t="e">
        <f aca="false">D798-0.01*(2*H798)</f>
        <v>#NUM!</v>
      </c>
      <c r="E799" s="45" t="n">
        <f aca="false">E798+(0.01*$H$7)</f>
        <v>0.677499999999981</v>
      </c>
      <c r="F799" s="51" t="e">
        <f aca="false">($H$5*(2*(($H$2/2)^2-(C799/2)^2)+(C799*D799))/(E799/2)^2)</f>
        <v>#NUM!</v>
      </c>
      <c r="G799" s="51" t="e">
        <f aca="false">3.1416*B799*(E799/2)^2</f>
        <v>#NUM!</v>
      </c>
      <c r="H799" s="50" t="e">
        <f aca="false">$D$4*B799^$D$5</f>
        <v>#NUM!</v>
      </c>
      <c r="I799" s="23" t="e">
        <f aca="false">G799*0.01+I798</f>
        <v>#NUM!</v>
      </c>
      <c r="J799" s="23" t="e">
        <f aca="false">I799*4.45</f>
        <v>#NUM!</v>
      </c>
      <c r="K799" s="23" t="e">
        <f aca="false">J799*$H$8</f>
        <v>#NUM!</v>
      </c>
      <c r="L799" s="51" t="e">
        <f aca="false">G799*$H$8</f>
        <v>#NUM!</v>
      </c>
    </row>
    <row r="800" customFormat="false" ht="12.75" hidden="false" customHeight="false" outlineLevel="0" collapsed="false">
      <c r="A800" s="45" t="n">
        <v>7.85999999999988</v>
      </c>
      <c r="B800" s="49" t="e">
        <f aca="false">F800*$D$2*$D$3*H799</f>
        <v>#NUM!</v>
      </c>
      <c r="C800" s="50" t="e">
        <f aca="false">C799+0.01*(2*H799)</f>
        <v>#NUM!</v>
      </c>
      <c r="D800" s="50" t="e">
        <f aca="false">D799-0.01*(2*H799)</f>
        <v>#NUM!</v>
      </c>
      <c r="E800" s="45" t="n">
        <f aca="false">E799+(0.01*$H$7)</f>
        <v>0.677999999999981</v>
      </c>
      <c r="F800" s="51" t="e">
        <f aca="false">($H$5*(2*(($H$2/2)^2-(C800/2)^2)+(C800*D800))/(E800/2)^2)</f>
        <v>#NUM!</v>
      </c>
      <c r="G800" s="51" t="e">
        <f aca="false">3.1416*B800*(E800/2)^2</f>
        <v>#NUM!</v>
      </c>
      <c r="H800" s="50" t="e">
        <f aca="false">$D$4*B800^$D$5</f>
        <v>#NUM!</v>
      </c>
      <c r="I800" s="23" t="e">
        <f aca="false">G800*0.01+I799</f>
        <v>#NUM!</v>
      </c>
      <c r="J800" s="23" t="e">
        <f aca="false">I800*4.45</f>
        <v>#NUM!</v>
      </c>
      <c r="K800" s="23" t="e">
        <f aca="false">J800*$H$8</f>
        <v>#NUM!</v>
      </c>
      <c r="L800" s="51" t="e">
        <f aca="false">G800*$H$8</f>
        <v>#NUM!</v>
      </c>
    </row>
    <row r="801" customFormat="false" ht="12.75" hidden="false" customHeight="false" outlineLevel="0" collapsed="false">
      <c r="A801" s="45" t="n">
        <v>7.86999999999988</v>
      </c>
      <c r="B801" s="49" t="e">
        <f aca="false">F801*$D$2*$D$3*H800</f>
        <v>#NUM!</v>
      </c>
      <c r="C801" s="50" t="e">
        <f aca="false">C800+0.01*(2*H800)</f>
        <v>#NUM!</v>
      </c>
      <c r="D801" s="50" t="e">
        <f aca="false">D800-0.01*(2*H800)</f>
        <v>#NUM!</v>
      </c>
      <c r="E801" s="45" t="n">
        <f aca="false">E800+(0.01*$H$7)</f>
        <v>0.678499999999981</v>
      </c>
      <c r="F801" s="51" t="e">
        <f aca="false">($H$5*(2*(($H$2/2)^2-(C801/2)^2)+(C801*D801))/(E801/2)^2)</f>
        <v>#NUM!</v>
      </c>
      <c r="G801" s="51" t="e">
        <f aca="false">3.1416*B801*(E801/2)^2</f>
        <v>#NUM!</v>
      </c>
      <c r="H801" s="50" t="e">
        <f aca="false">$D$4*B801^$D$5</f>
        <v>#NUM!</v>
      </c>
      <c r="I801" s="23" t="e">
        <f aca="false">G801*0.01+I800</f>
        <v>#NUM!</v>
      </c>
      <c r="J801" s="23" t="e">
        <f aca="false">I801*4.45</f>
        <v>#NUM!</v>
      </c>
      <c r="K801" s="23" t="e">
        <f aca="false">J801*$H$8</f>
        <v>#NUM!</v>
      </c>
      <c r="L801" s="51" t="e">
        <f aca="false">G801*$H$8</f>
        <v>#NUM!</v>
      </c>
    </row>
    <row r="802" customFormat="false" ht="12.75" hidden="false" customHeight="false" outlineLevel="0" collapsed="false">
      <c r="A802" s="45" t="n">
        <v>7.87999999999988</v>
      </c>
      <c r="B802" s="49" t="e">
        <f aca="false">F802*$D$2*$D$3*H801</f>
        <v>#NUM!</v>
      </c>
      <c r="C802" s="50" t="e">
        <f aca="false">C801+0.01*(2*H801)</f>
        <v>#NUM!</v>
      </c>
      <c r="D802" s="50" t="e">
        <f aca="false">D801-0.01*(2*H801)</f>
        <v>#NUM!</v>
      </c>
      <c r="E802" s="45" t="n">
        <f aca="false">E801+(0.01*$H$7)</f>
        <v>0.67899999999998</v>
      </c>
      <c r="F802" s="51" t="e">
        <f aca="false">($H$5*(2*(($H$2/2)^2-(C802/2)^2)+(C802*D802))/(E802/2)^2)</f>
        <v>#NUM!</v>
      </c>
      <c r="G802" s="51" t="e">
        <f aca="false">3.1416*B802*(E802/2)^2</f>
        <v>#NUM!</v>
      </c>
      <c r="H802" s="50" t="e">
        <f aca="false">$D$4*B802^$D$5</f>
        <v>#NUM!</v>
      </c>
      <c r="I802" s="23" t="e">
        <f aca="false">G802*0.01+I801</f>
        <v>#NUM!</v>
      </c>
      <c r="J802" s="23" t="e">
        <f aca="false">I802*4.45</f>
        <v>#NUM!</v>
      </c>
      <c r="K802" s="23" t="e">
        <f aca="false">J802*$H$8</f>
        <v>#NUM!</v>
      </c>
      <c r="L802" s="51" t="e">
        <f aca="false">G802*$H$8</f>
        <v>#NUM!</v>
      </c>
    </row>
    <row r="803" customFormat="false" ht="12.75" hidden="false" customHeight="false" outlineLevel="0" collapsed="false">
      <c r="A803" s="45" t="n">
        <v>7.88999999999988</v>
      </c>
      <c r="B803" s="49" t="e">
        <f aca="false">F803*$D$2*$D$3*H802</f>
        <v>#NUM!</v>
      </c>
      <c r="C803" s="50" t="e">
        <f aca="false">C802+0.01*(2*H802)</f>
        <v>#NUM!</v>
      </c>
      <c r="D803" s="50" t="e">
        <f aca="false">D802-0.01*(2*H802)</f>
        <v>#NUM!</v>
      </c>
      <c r="E803" s="45" t="n">
        <f aca="false">E802+(0.01*$H$7)</f>
        <v>0.67949999999998</v>
      </c>
      <c r="F803" s="51" t="e">
        <f aca="false">($H$5*(2*(($H$2/2)^2-(C803/2)^2)+(C803*D803))/(E803/2)^2)</f>
        <v>#NUM!</v>
      </c>
      <c r="G803" s="51" t="e">
        <f aca="false">3.1416*B803*(E803/2)^2</f>
        <v>#NUM!</v>
      </c>
      <c r="H803" s="50" t="e">
        <f aca="false">$D$4*B803^$D$5</f>
        <v>#NUM!</v>
      </c>
      <c r="I803" s="23" t="e">
        <f aca="false">G803*0.01+I802</f>
        <v>#NUM!</v>
      </c>
      <c r="J803" s="23" t="e">
        <f aca="false">I803*4.45</f>
        <v>#NUM!</v>
      </c>
      <c r="K803" s="23" t="e">
        <f aca="false">J803*$H$8</f>
        <v>#NUM!</v>
      </c>
      <c r="L803" s="51" t="e">
        <f aca="false">G803*$H$8</f>
        <v>#NUM!</v>
      </c>
    </row>
    <row r="804" customFormat="false" ht="12.75" hidden="false" customHeight="false" outlineLevel="0" collapsed="false">
      <c r="A804" s="45" t="n">
        <v>7.89999999999988</v>
      </c>
      <c r="B804" s="49" t="e">
        <f aca="false">F804*$D$2*$D$3*H803</f>
        <v>#NUM!</v>
      </c>
      <c r="C804" s="50" t="e">
        <f aca="false">C803+0.01*(2*H803)</f>
        <v>#NUM!</v>
      </c>
      <c r="D804" s="50" t="e">
        <f aca="false">D803-0.01*(2*H803)</f>
        <v>#NUM!</v>
      </c>
      <c r="E804" s="45" t="n">
        <f aca="false">E803+(0.01*$H$7)</f>
        <v>0.67999999999998</v>
      </c>
      <c r="F804" s="51" t="e">
        <f aca="false">($H$5*(2*(($H$2/2)^2-(C804/2)^2)+(C804*D804))/(E804/2)^2)</f>
        <v>#NUM!</v>
      </c>
      <c r="G804" s="51" t="e">
        <f aca="false">3.1416*B804*(E804/2)^2</f>
        <v>#NUM!</v>
      </c>
      <c r="H804" s="50" t="e">
        <f aca="false">$D$4*B804^$D$5</f>
        <v>#NUM!</v>
      </c>
      <c r="I804" s="23" t="e">
        <f aca="false">G804*0.01+I803</f>
        <v>#NUM!</v>
      </c>
      <c r="J804" s="23" t="e">
        <f aca="false">I804*4.45</f>
        <v>#NUM!</v>
      </c>
      <c r="K804" s="23" t="e">
        <f aca="false">J804*$H$8</f>
        <v>#NUM!</v>
      </c>
      <c r="L804" s="51" t="e">
        <f aca="false">G804*$H$8</f>
        <v>#NUM!</v>
      </c>
    </row>
    <row r="805" customFormat="false" ht="12.75" hidden="false" customHeight="false" outlineLevel="0" collapsed="false">
      <c r="A805" s="45" t="n">
        <v>7.90999999999988</v>
      </c>
      <c r="B805" s="49" t="e">
        <f aca="false">F805*$D$2*$D$3*H804</f>
        <v>#NUM!</v>
      </c>
      <c r="C805" s="50" t="e">
        <f aca="false">C804+0.01*(2*H804)</f>
        <v>#NUM!</v>
      </c>
      <c r="D805" s="50" t="e">
        <f aca="false">D804-0.01*(2*H804)</f>
        <v>#NUM!</v>
      </c>
      <c r="E805" s="45" t="n">
        <f aca="false">E804+(0.01*$H$7)</f>
        <v>0.68049999999998</v>
      </c>
      <c r="F805" s="51" t="e">
        <f aca="false">($H$5*(2*(($H$2/2)^2-(C805/2)^2)+(C805*D805))/(E805/2)^2)</f>
        <v>#NUM!</v>
      </c>
      <c r="G805" s="51" t="e">
        <f aca="false">3.1416*B805*(E805/2)^2</f>
        <v>#NUM!</v>
      </c>
      <c r="H805" s="50" t="e">
        <f aca="false">$D$4*B805^$D$5</f>
        <v>#NUM!</v>
      </c>
      <c r="I805" s="23" t="e">
        <f aca="false">G805*0.01+I804</f>
        <v>#NUM!</v>
      </c>
      <c r="J805" s="23" t="e">
        <f aca="false">I805*4.45</f>
        <v>#NUM!</v>
      </c>
      <c r="K805" s="23" t="e">
        <f aca="false">J805*$H$8</f>
        <v>#NUM!</v>
      </c>
      <c r="L805" s="51" t="e">
        <f aca="false">G805*$H$8</f>
        <v>#NUM!</v>
      </c>
    </row>
    <row r="806" customFormat="false" ht="12.75" hidden="false" customHeight="false" outlineLevel="0" collapsed="false">
      <c r="A806" s="45" t="n">
        <v>7.91999999999988</v>
      </c>
      <c r="B806" s="49" t="e">
        <f aca="false">F806*$D$2*$D$3*H805</f>
        <v>#NUM!</v>
      </c>
      <c r="C806" s="50" t="e">
        <f aca="false">C805+0.01*(2*H805)</f>
        <v>#NUM!</v>
      </c>
      <c r="D806" s="50" t="e">
        <f aca="false">D805-0.01*(2*H805)</f>
        <v>#NUM!</v>
      </c>
      <c r="E806" s="45" t="n">
        <f aca="false">E805+(0.01*$H$7)</f>
        <v>0.68099999999998</v>
      </c>
      <c r="F806" s="51" t="e">
        <f aca="false">($H$5*(2*(($H$2/2)^2-(C806/2)^2)+(C806*D806))/(E806/2)^2)</f>
        <v>#NUM!</v>
      </c>
      <c r="G806" s="51" t="e">
        <f aca="false">3.1416*B806*(E806/2)^2</f>
        <v>#NUM!</v>
      </c>
      <c r="H806" s="50" t="e">
        <f aca="false">$D$4*B806^$D$5</f>
        <v>#NUM!</v>
      </c>
      <c r="I806" s="23" t="e">
        <f aca="false">G806*0.01+I805</f>
        <v>#NUM!</v>
      </c>
      <c r="J806" s="23" t="e">
        <f aca="false">I806*4.45</f>
        <v>#NUM!</v>
      </c>
      <c r="K806" s="23" t="e">
        <f aca="false">J806*$H$8</f>
        <v>#NUM!</v>
      </c>
      <c r="L806" s="51" t="e">
        <f aca="false">G806*$H$8</f>
        <v>#NUM!</v>
      </c>
    </row>
    <row r="807" customFormat="false" ht="12.75" hidden="false" customHeight="false" outlineLevel="0" collapsed="false">
      <c r="A807" s="45" t="n">
        <v>7.92999999999987</v>
      </c>
      <c r="B807" s="49" t="e">
        <f aca="false">F807*$D$2*$D$3*H806</f>
        <v>#NUM!</v>
      </c>
      <c r="C807" s="50" t="e">
        <f aca="false">C806+0.01*(2*H806)</f>
        <v>#NUM!</v>
      </c>
      <c r="D807" s="50" t="e">
        <f aca="false">D806-0.01*(2*H806)</f>
        <v>#NUM!</v>
      </c>
      <c r="E807" s="45" t="n">
        <f aca="false">E806+(0.01*$H$7)</f>
        <v>0.68149999999998</v>
      </c>
      <c r="F807" s="51" t="e">
        <f aca="false">($H$5*(2*(($H$2/2)^2-(C807/2)^2)+(C807*D807))/(E807/2)^2)</f>
        <v>#NUM!</v>
      </c>
      <c r="G807" s="51" t="e">
        <f aca="false">3.1416*B807*(E807/2)^2</f>
        <v>#NUM!</v>
      </c>
      <c r="H807" s="50" t="e">
        <f aca="false">$D$4*B807^$D$5</f>
        <v>#NUM!</v>
      </c>
      <c r="I807" s="23" t="e">
        <f aca="false">G807*0.01+I806</f>
        <v>#NUM!</v>
      </c>
      <c r="J807" s="23" t="e">
        <f aca="false">I807*4.45</f>
        <v>#NUM!</v>
      </c>
      <c r="K807" s="23" t="e">
        <f aca="false">J807*$H$8</f>
        <v>#NUM!</v>
      </c>
      <c r="L807" s="51" t="e">
        <f aca="false">G807*$H$8</f>
        <v>#NUM!</v>
      </c>
    </row>
    <row r="808" customFormat="false" ht="12.75" hidden="false" customHeight="false" outlineLevel="0" collapsed="false">
      <c r="A808" s="45" t="n">
        <v>7.93999999999987</v>
      </c>
      <c r="B808" s="49" t="e">
        <f aca="false">F808*$D$2*$D$3*H807</f>
        <v>#NUM!</v>
      </c>
      <c r="C808" s="50" t="e">
        <f aca="false">C807+0.01*(2*H807)</f>
        <v>#NUM!</v>
      </c>
      <c r="D808" s="50" t="e">
        <f aca="false">D807-0.01*(2*H807)</f>
        <v>#NUM!</v>
      </c>
      <c r="E808" s="45" t="n">
        <f aca="false">E807+(0.01*$H$7)</f>
        <v>0.68199999999998</v>
      </c>
      <c r="F808" s="51" t="e">
        <f aca="false">($H$5*(2*(($H$2/2)^2-(C808/2)^2)+(C808*D808))/(E808/2)^2)</f>
        <v>#NUM!</v>
      </c>
      <c r="G808" s="51" t="e">
        <f aca="false">3.1416*B808*(E808/2)^2</f>
        <v>#NUM!</v>
      </c>
      <c r="H808" s="50" t="e">
        <f aca="false">$D$4*B808^$D$5</f>
        <v>#NUM!</v>
      </c>
      <c r="I808" s="23" t="e">
        <f aca="false">G808*0.01+I807</f>
        <v>#NUM!</v>
      </c>
      <c r="J808" s="23" t="e">
        <f aca="false">I808*4.45</f>
        <v>#NUM!</v>
      </c>
      <c r="K808" s="23" t="e">
        <f aca="false">J808*$H$8</f>
        <v>#NUM!</v>
      </c>
      <c r="L808" s="51" t="e">
        <f aca="false">G808*$H$8</f>
        <v>#NUM!</v>
      </c>
    </row>
    <row r="809" customFormat="false" ht="12.75" hidden="false" customHeight="false" outlineLevel="0" collapsed="false">
      <c r="A809" s="45" t="n">
        <v>7.94999999999987</v>
      </c>
      <c r="B809" s="49" t="e">
        <f aca="false">F809*$D$2*$D$3*H808</f>
        <v>#NUM!</v>
      </c>
      <c r="C809" s="50" t="e">
        <f aca="false">C808+0.01*(2*H808)</f>
        <v>#NUM!</v>
      </c>
      <c r="D809" s="50" t="e">
        <f aca="false">D808-0.01*(2*H808)</f>
        <v>#NUM!</v>
      </c>
      <c r="E809" s="45" t="n">
        <f aca="false">E808+(0.01*$H$7)</f>
        <v>0.68249999999998</v>
      </c>
      <c r="F809" s="51" t="e">
        <f aca="false">($H$5*(2*(($H$2/2)^2-(C809/2)^2)+(C809*D809))/(E809/2)^2)</f>
        <v>#NUM!</v>
      </c>
      <c r="G809" s="51" t="e">
        <f aca="false">3.1416*B809*(E809/2)^2</f>
        <v>#NUM!</v>
      </c>
      <c r="H809" s="50" t="e">
        <f aca="false">$D$4*B809^$D$5</f>
        <v>#NUM!</v>
      </c>
      <c r="I809" s="23" t="e">
        <f aca="false">G809*0.01+I808</f>
        <v>#NUM!</v>
      </c>
      <c r="J809" s="23" t="e">
        <f aca="false">I809*4.45</f>
        <v>#NUM!</v>
      </c>
      <c r="K809" s="23" t="e">
        <f aca="false">J809*$H$8</f>
        <v>#NUM!</v>
      </c>
      <c r="L809" s="51" t="e">
        <f aca="false">G809*$H$8</f>
        <v>#NUM!</v>
      </c>
    </row>
    <row r="810" customFormat="false" ht="12.75" hidden="false" customHeight="false" outlineLevel="0" collapsed="false">
      <c r="A810" s="45" t="n">
        <v>7.95999999999987</v>
      </c>
      <c r="B810" s="49" t="e">
        <f aca="false">F810*$D$2*$D$3*H809</f>
        <v>#NUM!</v>
      </c>
      <c r="C810" s="50" t="e">
        <f aca="false">C809+0.01*(2*H809)</f>
        <v>#NUM!</v>
      </c>
      <c r="D810" s="50" t="e">
        <f aca="false">D809-0.01*(2*H809)</f>
        <v>#NUM!</v>
      </c>
      <c r="E810" s="45" t="n">
        <f aca="false">E809+(0.01*$H$7)</f>
        <v>0.68299999999998</v>
      </c>
      <c r="F810" s="51" t="e">
        <f aca="false">($H$5*(2*(($H$2/2)^2-(C810/2)^2)+(C810*D810))/(E810/2)^2)</f>
        <v>#NUM!</v>
      </c>
      <c r="G810" s="51" t="e">
        <f aca="false">3.1416*B810*(E810/2)^2</f>
        <v>#NUM!</v>
      </c>
      <c r="H810" s="50" t="e">
        <f aca="false">$D$4*B810^$D$5</f>
        <v>#NUM!</v>
      </c>
      <c r="I810" s="23" t="e">
        <f aca="false">G810*0.01+I809</f>
        <v>#NUM!</v>
      </c>
      <c r="J810" s="23" t="e">
        <f aca="false">I810*4.45</f>
        <v>#NUM!</v>
      </c>
      <c r="K810" s="23" t="e">
        <f aca="false">J810*$H$8</f>
        <v>#NUM!</v>
      </c>
      <c r="L810" s="51" t="e">
        <f aca="false">G810*$H$8</f>
        <v>#NUM!</v>
      </c>
    </row>
    <row r="811" customFormat="false" ht="12.75" hidden="false" customHeight="false" outlineLevel="0" collapsed="false">
      <c r="A811" s="45" t="n">
        <v>7.96999999999987</v>
      </c>
      <c r="B811" s="49" t="e">
        <f aca="false">F811*$D$2*$D$3*H810</f>
        <v>#NUM!</v>
      </c>
      <c r="C811" s="50" t="e">
        <f aca="false">C810+0.01*(2*H810)</f>
        <v>#NUM!</v>
      </c>
      <c r="D811" s="50" t="e">
        <f aca="false">D810-0.01*(2*H810)</f>
        <v>#NUM!</v>
      </c>
      <c r="E811" s="45" t="n">
        <f aca="false">E810+(0.01*$H$7)</f>
        <v>0.68349999999998</v>
      </c>
      <c r="F811" s="51" t="e">
        <f aca="false">($H$5*(2*(($H$2/2)^2-(C811/2)^2)+(C811*D811))/(E811/2)^2)</f>
        <v>#NUM!</v>
      </c>
      <c r="G811" s="51" t="e">
        <f aca="false">3.1416*B811*(E811/2)^2</f>
        <v>#NUM!</v>
      </c>
      <c r="H811" s="50" t="e">
        <f aca="false">$D$4*B811^$D$5</f>
        <v>#NUM!</v>
      </c>
      <c r="I811" s="23" t="e">
        <f aca="false">G811*0.01+I810</f>
        <v>#NUM!</v>
      </c>
      <c r="J811" s="23" t="e">
        <f aca="false">I811*4.45</f>
        <v>#NUM!</v>
      </c>
      <c r="K811" s="23" t="e">
        <f aca="false">J811*$H$8</f>
        <v>#NUM!</v>
      </c>
      <c r="L811" s="51" t="e">
        <f aca="false">G811*$H$8</f>
        <v>#NUM!</v>
      </c>
    </row>
    <row r="812" customFormat="false" ht="12.75" hidden="false" customHeight="false" outlineLevel="0" collapsed="false">
      <c r="A812" s="45" t="n">
        <v>7.97999999999987</v>
      </c>
      <c r="B812" s="49" t="e">
        <f aca="false">F812*$D$2*$D$3*H811</f>
        <v>#NUM!</v>
      </c>
      <c r="C812" s="50" t="e">
        <f aca="false">C811+0.01*(2*H811)</f>
        <v>#NUM!</v>
      </c>
      <c r="D812" s="50" t="e">
        <f aca="false">D811-0.01*(2*H811)</f>
        <v>#NUM!</v>
      </c>
      <c r="E812" s="45" t="n">
        <f aca="false">E811+(0.01*$H$7)</f>
        <v>0.68399999999998</v>
      </c>
      <c r="F812" s="51" t="e">
        <f aca="false">($H$5*(2*(($H$2/2)^2-(C812/2)^2)+(C812*D812))/(E812/2)^2)</f>
        <v>#NUM!</v>
      </c>
      <c r="G812" s="51" t="e">
        <f aca="false">3.1416*B812*(E812/2)^2</f>
        <v>#NUM!</v>
      </c>
      <c r="H812" s="50" t="e">
        <f aca="false">$D$4*B812^$D$5</f>
        <v>#NUM!</v>
      </c>
      <c r="I812" s="23" t="e">
        <f aca="false">G812*0.01+I811</f>
        <v>#NUM!</v>
      </c>
      <c r="J812" s="23" t="e">
        <f aca="false">I812*4.45</f>
        <v>#NUM!</v>
      </c>
      <c r="K812" s="23" t="e">
        <f aca="false">J812*$H$8</f>
        <v>#NUM!</v>
      </c>
      <c r="L812" s="51" t="e">
        <f aca="false">G812*$H$8</f>
        <v>#NUM!</v>
      </c>
    </row>
    <row r="813" customFormat="false" ht="12.75" hidden="false" customHeight="false" outlineLevel="0" collapsed="false">
      <c r="A813" s="45" t="n">
        <v>7.98999999999987</v>
      </c>
      <c r="B813" s="49" t="e">
        <f aca="false">F813*$D$2*$D$3*H812</f>
        <v>#NUM!</v>
      </c>
      <c r="C813" s="50" t="e">
        <f aca="false">C812+0.01*(2*H812)</f>
        <v>#NUM!</v>
      </c>
      <c r="D813" s="50" t="e">
        <f aca="false">D812-0.01*(2*H812)</f>
        <v>#NUM!</v>
      </c>
      <c r="E813" s="45" t="n">
        <f aca="false">E812+(0.01*$H$7)</f>
        <v>0.68449999999998</v>
      </c>
      <c r="F813" s="51" t="e">
        <f aca="false">($H$5*(2*(($H$2/2)^2-(C813/2)^2)+(C813*D813))/(E813/2)^2)</f>
        <v>#NUM!</v>
      </c>
      <c r="G813" s="51" t="e">
        <f aca="false">3.1416*B813*(E813/2)^2</f>
        <v>#NUM!</v>
      </c>
      <c r="H813" s="50" t="e">
        <f aca="false">$D$4*B813^$D$5</f>
        <v>#NUM!</v>
      </c>
      <c r="I813" s="23" t="e">
        <f aca="false">G813*0.01+I812</f>
        <v>#NUM!</v>
      </c>
      <c r="J813" s="23" t="e">
        <f aca="false">I813*4.45</f>
        <v>#NUM!</v>
      </c>
      <c r="K813" s="23" t="e">
        <f aca="false">J813*$H$8</f>
        <v>#NUM!</v>
      </c>
      <c r="L813" s="51" t="e">
        <f aca="false">G813*$H$8</f>
        <v>#NUM!</v>
      </c>
    </row>
    <row r="814" customFormat="false" ht="12.75" hidden="false" customHeight="false" outlineLevel="0" collapsed="false">
      <c r="A814" s="45" t="n">
        <v>7.99999999999987</v>
      </c>
      <c r="B814" s="49" t="e">
        <f aca="false">F814*$D$2*$D$3*H813</f>
        <v>#NUM!</v>
      </c>
      <c r="C814" s="50" t="e">
        <f aca="false">C813+0.01*(2*H813)</f>
        <v>#NUM!</v>
      </c>
      <c r="D814" s="50" t="e">
        <f aca="false">D813-0.01*(2*H813)</f>
        <v>#NUM!</v>
      </c>
      <c r="E814" s="45" t="n">
        <f aca="false">E813+(0.01*$H$7)</f>
        <v>0.68499999999998</v>
      </c>
      <c r="F814" s="51" t="e">
        <f aca="false">($H$5*(2*(($H$2/2)^2-(C814/2)^2)+(C814*D814))/(E814/2)^2)</f>
        <v>#NUM!</v>
      </c>
      <c r="G814" s="51" t="e">
        <f aca="false">3.1416*B814*(E814/2)^2</f>
        <v>#NUM!</v>
      </c>
      <c r="H814" s="50" t="e">
        <f aca="false">$D$4*B814^$D$5</f>
        <v>#NUM!</v>
      </c>
      <c r="I814" s="23" t="e">
        <f aca="false">G814*0.01+I813</f>
        <v>#NUM!</v>
      </c>
      <c r="J814" s="23" t="e">
        <f aca="false">I814*4.45</f>
        <v>#NUM!</v>
      </c>
      <c r="K814" s="23" t="e">
        <f aca="false">J814*$H$8</f>
        <v>#NUM!</v>
      </c>
      <c r="L814" s="51" t="e">
        <f aca="false">G814*$H$8</f>
        <v>#NUM!</v>
      </c>
    </row>
    <row r="815" customFormat="false" ht="12.75" hidden="false" customHeight="false" outlineLevel="0" collapsed="false">
      <c r="A815" s="45" t="n">
        <v>8.00999999999987</v>
      </c>
      <c r="B815" s="49" t="e">
        <f aca="false">F815*$D$2*$D$3*H814</f>
        <v>#NUM!</v>
      </c>
      <c r="C815" s="50" t="e">
        <f aca="false">C814+0.01*(2*H814)</f>
        <v>#NUM!</v>
      </c>
      <c r="D815" s="50" t="e">
        <f aca="false">D814-0.01*(2*H814)</f>
        <v>#NUM!</v>
      </c>
      <c r="E815" s="45" t="n">
        <f aca="false">E814+(0.01*$H$7)</f>
        <v>0.68549999999998</v>
      </c>
      <c r="F815" s="51" t="e">
        <f aca="false">($H$5*(2*(($H$2/2)^2-(C815/2)^2)+(C815*D815))/(E815/2)^2)</f>
        <v>#NUM!</v>
      </c>
      <c r="G815" s="51" t="e">
        <f aca="false">3.1416*B815*(E815/2)^2</f>
        <v>#NUM!</v>
      </c>
      <c r="H815" s="50" t="e">
        <f aca="false">$D$4*B815^$D$5</f>
        <v>#NUM!</v>
      </c>
      <c r="I815" s="23" t="e">
        <f aca="false">G815*0.01+I814</f>
        <v>#NUM!</v>
      </c>
      <c r="J815" s="23" t="e">
        <f aca="false">I815*4.45</f>
        <v>#NUM!</v>
      </c>
      <c r="K815" s="23" t="e">
        <f aca="false">J815*$H$8</f>
        <v>#NUM!</v>
      </c>
      <c r="L815" s="51" t="e">
        <f aca="false">G815*$H$8</f>
        <v>#NUM!</v>
      </c>
    </row>
    <row r="816" customFormat="false" ht="12.75" hidden="false" customHeight="false" outlineLevel="0" collapsed="false">
      <c r="A816" s="45" t="n">
        <v>8.01999999999987</v>
      </c>
      <c r="B816" s="49" t="e">
        <f aca="false">F816*$D$2*$D$3*H815</f>
        <v>#NUM!</v>
      </c>
      <c r="C816" s="50" t="e">
        <f aca="false">C815+0.01*(2*H815)</f>
        <v>#NUM!</v>
      </c>
      <c r="D816" s="50" t="e">
        <f aca="false">D815-0.01*(2*H815)</f>
        <v>#NUM!</v>
      </c>
      <c r="E816" s="45" t="n">
        <f aca="false">E815+(0.01*$H$7)</f>
        <v>0.68599999999998</v>
      </c>
      <c r="F816" s="51" t="e">
        <f aca="false">($H$5*(2*(($H$2/2)^2-(C816/2)^2)+(C816*D816))/(E816/2)^2)</f>
        <v>#NUM!</v>
      </c>
      <c r="G816" s="51" t="e">
        <f aca="false">3.1416*B816*(E816/2)^2</f>
        <v>#NUM!</v>
      </c>
      <c r="H816" s="50" t="e">
        <f aca="false">$D$4*B816^$D$5</f>
        <v>#NUM!</v>
      </c>
      <c r="I816" s="23" t="e">
        <f aca="false">G816*0.01+I815</f>
        <v>#NUM!</v>
      </c>
      <c r="J816" s="23" t="e">
        <f aca="false">I816*4.45</f>
        <v>#NUM!</v>
      </c>
      <c r="K816" s="23" t="e">
        <f aca="false">J816*$H$8</f>
        <v>#NUM!</v>
      </c>
      <c r="L816" s="51" t="e">
        <f aca="false">G816*$H$8</f>
        <v>#NUM!</v>
      </c>
    </row>
    <row r="817" customFormat="false" ht="12.75" hidden="false" customHeight="false" outlineLevel="0" collapsed="false">
      <c r="A817" s="45" t="n">
        <v>8.02999999999987</v>
      </c>
      <c r="B817" s="49" t="e">
        <f aca="false">F817*$D$2*$D$3*H816</f>
        <v>#NUM!</v>
      </c>
      <c r="C817" s="50" t="e">
        <f aca="false">C816+0.01*(2*H816)</f>
        <v>#NUM!</v>
      </c>
      <c r="D817" s="50" t="e">
        <f aca="false">D816-0.01*(2*H816)</f>
        <v>#NUM!</v>
      </c>
      <c r="E817" s="45" t="n">
        <f aca="false">E816+(0.01*$H$7)</f>
        <v>0.68649999999998</v>
      </c>
      <c r="F817" s="51" t="e">
        <f aca="false">($H$5*(2*(($H$2/2)^2-(C817/2)^2)+(C817*D817))/(E817/2)^2)</f>
        <v>#NUM!</v>
      </c>
      <c r="G817" s="51" t="e">
        <f aca="false">3.1416*B817*(E817/2)^2</f>
        <v>#NUM!</v>
      </c>
      <c r="H817" s="50" t="e">
        <f aca="false">$D$4*B817^$D$5</f>
        <v>#NUM!</v>
      </c>
      <c r="I817" s="23" t="e">
        <f aca="false">G817*0.01+I816</f>
        <v>#NUM!</v>
      </c>
      <c r="J817" s="23" t="e">
        <f aca="false">I817*4.45</f>
        <v>#NUM!</v>
      </c>
      <c r="K817" s="23" t="e">
        <f aca="false">J817*$H$8</f>
        <v>#NUM!</v>
      </c>
      <c r="L817" s="51" t="e">
        <f aca="false">G817*$H$8</f>
        <v>#NUM!</v>
      </c>
    </row>
    <row r="818" customFormat="false" ht="12.75" hidden="false" customHeight="false" outlineLevel="0" collapsed="false">
      <c r="A818" s="45" t="n">
        <v>8.03999999999987</v>
      </c>
      <c r="B818" s="49" t="e">
        <f aca="false">F818*$D$2*$D$3*H817</f>
        <v>#NUM!</v>
      </c>
      <c r="C818" s="50" t="e">
        <f aca="false">C817+0.01*(2*H817)</f>
        <v>#NUM!</v>
      </c>
      <c r="D818" s="50" t="e">
        <f aca="false">D817-0.01*(2*H817)</f>
        <v>#NUM!</v>
      </c>
      <c r="E818" s="45" t="n">
        <f aca="false">E817+(0.01*$H$7)</f>
        <v>0.68699999999998</v>
      </c>
      <c r="F818" s="51" t="e">
        <f aca="false">($H$5*(2*(($H$2/2)^2-(C818/2)^2)+(C818*D818))/(E818/2)^2)</f>
        <v>#NUM!</v>
      </c>
      <c r="G818" s="51" t="e">
        <f aca="false">3.1416*B818*(E818/2)^2</f>
        <v>#NUM!</v>
      </c>
      <c r="H818" s="50" t="e">
        <f aca="false">$D$4*B818^$D$5</f>
        <v>#NUM!</v>
      </c>
      <c r="I818" s="23" t="e">
        <f aca="false">G818*0.01+I817</f>
        <v>#NUM!</v>
      </c>
      <c r="J818" s="23" t="e">
        <f aca="false">I818*4.45</f>
        <v>#NUM!</v>
      </c>
      <c r="K818" s="23" t="e">
        <f aca="false">J818*$H$8</f>
        <v>#NUM!</v>
      </c>
      <c r="L818" s="51" t="e">
        <f aca="false">G818*$H$8</f>
        <v>#NUM!</v>
      </c>
    </row>
    <row r="819" customFormat="false" ht="12.75" hidden="false" customHeight="false" outlineLevel="0" collapsed="false">
      <c r="A819" s="45" t="n">
        <v>8.04999999999987</v>
      </c>
      <c r="B819" s="49" t="e">
        <f aca="false">F819*$D$2*$D$3*H818</f>
        <v>#NUM!</v>
      </c>
      <c r="C819" s="50" t="e">
        <f aca="false">C818+0.01*(2*H818)</f>
        <v>#NUM!</v>
      </c>
      <c r="D819" s="50" t="e">
        <f aca="false">D818-0.01*(2*H818)</f>
        <v>#NUM!</v>
      </c>
      <c r="E819" s="45" t="n">
        <f aca="false">E818+(0.01*$H$7)</f>
        <v>0.68749999999998</v>
      </c>
      <c r="F819" s="51" t="e">
        <f aca="false">($H$5*(2*(($H$2/2)^2-(C819/2)^2)+(C819*D819))/(E819/2)^2)</f>
        <v>#NUM!</v>
      </c>
      <c r="G819" s="51" t="e">
        <f aca="false">3.1416*B819*(E819/2)^2</f>
        <v>#NUM!</v>
      </c>
      <c r="H819" s="50" t="e">
        <f aca="false">$D$4*B819^$D$5</f>
        <v>#NUM!</v>
      </c>
      <c r="I819" s="23" t="e">
        <f aca="false">G819*0.01+I818</f>
        <v>#NUM!</v>
      </c>
      <c r="J819" s="23" t="e">
        <f aca="false">I819*4.45</f>
        <v>#NUM!</v>
      </c>
      <c r="K819" s="23" t="e">
        <f aca="false">J819*$H$8</f>
        <v>#NUM!</v>
      </c>
      <c r="L819" s="51" t="e">
        <f aca="false">G819*$H$8</f>
        <v>#NUM!</v>
      </c>
    </row>
    <row r="820" customFormat="false" ht="12.75" hidden="false" customHeight="false" outlineLevel="0" collapsed="false">
      <c r="A820" s="45" t="n">
        <v>8.05999999999987</v>
      </c>
      <c r="B820" s="49" t="e">
        <f aca="false">F820*$D$2*$D$3*H819</f>
        <v>#NUM!</v>
      </c>
      <c r="C820" s="50" t="e">
        <f aca="false">C819+0.01*(2*H819)</f>
        <v>#NUM!</v>
      </c>
      <c r="D820" s="50" t="e">
        <f aca="false">D819-0.01*(2*H819)</f>
        <v>#NUM!</v>
      </c>
      <c r="E820" s="45" t="n">
        <f aca="false">E819+(0.01*$H$7)</f>
        <v>0.687999999999979</v>
      </c>
      <c r="F820" s="51" t="e">
        <f aca="false">($H$5*(2*(($H$2/2)^2-(C820/2)^2)+(C820*D820))/(E820/2)^2)</f>
        <v>#NUM!</v>
      </c>
      <c r="G820" s="51" t="e">
        <f aca="false">3.1416*B820*(E820/2)^2</f>
        <v>#NUM!</v>
      </c>
      <c r="H820" s="50" t="e">
        <f aca="false">$D$4*B820^$D$5</f>
        <v>#NUM!</v>
      </c>
      <c r="I820" s="23" t="e">
        <f aca="false">G820*0.01+I819</f>
        <v>#NUM!</v>
      </c>
      <c r="J820" s="23" t="e">
        <f aca="false">I820*4.45</f>
        <v>#NUM!</v>
      </c>
      <c r="K820" s="23" t="e">
        <f aca="false">J820*$H$8</f>
        <v>#NUM!</v>
      </c>
      <c r="L820" s="51" t="e">
        <f aca="false">G820*$H$8</f>
        <v>#NUM!</v>
      </c>
    </row>
    <row r="821" customFormat="false" ht="12.75" hidden="false" customHeight="false" outlineLevel="0" collapsed="false">
      <c r="A821" s="45" t="n">
        <v>8.06999999999987</v>
      </c>
      <c r="B821" s="49" t="e">
        <f aca="false">F821*$D$2*$D$3*H820</f>
        <v>#NUM!</v>
      </c>
      <c r="C821" s="50" t="e">
        <f aca="false">C820+0.01*(2*H820)</f>
        <v>#NUM!</v>
      </c>
      <c r="D821" s="50" t="e">
        <f aca="false">D820-0.01*(2*H820)</f>
        <v>#NUM!</v>
      </c>
      <c r="E821" s="45" t="n">
        <f aca="false">E820+(0.01*$H$7)</f>
        <v>0.688499999999979</v>
      </c>
      <c r="F821" s="51" t="e">
        <f aca="false">($H$5*(2*(($H$2/2)^2-(C821/2)^2)+(C821*D821))/(E821/2)^2)</f>
        <v>#NUM!</v>
      </c>
      <c r="G821" s="51" t="e">
        <f aca="false">3.1416*B821*(E821/2)^2</f>
        <v>#NUM!</v>
      </c>
      <c r="H821" s="50" t="e">
        <f aca="false">$D$4*B821^$D$5</f>
        <v>#NUM!</v>
      </c>
      <c r="I821" s="23" t="e">
        <f aca="false">G821*0.01+I820</f>
        <v>#NUM!</v>
      </c>
      <c r="J821" s="23" t="e">
        <f aca="false">I821*4.45</f>
        <v>#NUM!</v>
      </c>
      <c r="K821" s="23" t="e">
        <f aca="false">J821*$H$8</f>
        <v>#NUM!</v>
      </c>
      <c r="L821" s="51" t="e">
        <f aca="false">G821*$H$8</f>
        <v>#NUM!</v>
      </c>
    </row>
    <row r="822" customFormat="false" ht="12.75" hidden="false" customHeight="false" outlineLevel="0" collapsed="false">
      <c r="A822" s="45" t="n">
        <v>8.07999999999987</v>
      </c>
      <c r="B822" s="49" t="e">
        <f aca="false">F822*$D$2*$D$3*H821</f>
        <v>#NUM!</v>
      </c>
      <c r="C822" s="50" t="e">
        <f aca="false">C821+0.01*(2*H821)</f>
        <v>#NUM!</v>
      </c>
      <c r="D822" s="50" t="e">
        <f aca="false">D821-0.01*(2*H821)</f>
        <v>#NUM!</v>
      </c>
      <c r="E822" s="45" t="n">
        <f aca="false">E821+(0.01*$H$7)</f>
        <v>0.688999999999979</v>
      </c>
      <c r="F822" s="51" t="e">
        <f aca="false">($H$5*(2*(($H$2/2)^2-(C822/2)^2)+(C822*D822))/(E822/2)^2)</f>
        <v>#NUM!</v>
      </c>
      <c r="G822" s="51" t="e">
        <f aca="false">3.1416*B822*(E822/2)^2</f>
        <v>#NUM!</v>
      </c>
      <c r="H822" s="50" t="e">
        <f aca="false">$D$4*B822^$D$5</f>
        <v>#NUM!</v>
      </c>
      <c r="I822" s="23" t="e">
        <f aca="false">G822*0.01+I821</f>
        <v>#NUM!</v>
      </c>
      <c r="J822" s="23" t="e">
        <f aca="false">I822*4.45</f>
        <v>#NUM!</v>
      </c>
      <c r="K822" s="23" t="e">
        <f aca="false">J822*$H$8</f>
        <v>#NUM!</v>
      </c>
      <c r="L822" s="51" t="e">
        <f aca="false">G822*$H$8</f>
        <v>#NUM!</v>
      </c>
    </row>
    <row r="823" customFormat="false" ht="12.75" hidden="false" customHeight="false" outlineLevel="0" collapsed="false">
      <c r="A823" s="45" t="n">
        <v>8.08999999999987</v>
      </c>
      <c r="B823" s="49" t="e">
        <f aca="false">F823*$D$2*$D$3*H822</f>
        <v>#NUM!</v>
      </c>
      <c r="C823" s="50" t="e">
        <f aca="false">C822+0.01*(2*H822)</f>
        <v>#NUM!</v>
      </c>
      <c r="D823" s="50" t="e">
        <f aca="false">D822-0.01*(2*H822)</f>
        <v>#NUM!</v>
      </c>
      <c r="E823" s="45" t="n">
        <f aca="false">E822+(0.01*$H$7)</f>
        <v>0.689499999999979</v>
      </c>
      <c r="F823" s="51" t="e">
        <f aca="false">($H$5*(2*(($H$2/2)^2-(C823/2)^2)+(C823*D823))/(E823/2)^2)</f>
        <v>#NUM!</v>
      </c>
      <c r="G823" s="51" t="e">
        <f aca="false">3.1416*B823*(E823/2)^2</f>
        <v>#NUM!</v>
      </c>
      <c r="H823" s="50" t="e">
        <f aca="false">$D$4*B823^$D$5</f>
        <v>#NUM!</v>
      </c>
      <c r="I823" s="23" t="e">
        <f aca="false">G823*0.01+I822</f>
        <v>#NUM!</v>
      </c>
      <c r="J823" s="23" t="e">
        <f aca="false">I823*4.45</f>
        <v>#NUM!</v>
      </c>
      <c r="K823" s="23" t="e">
        <f aca="false">J823*$H$8</f>
        <v>#NUM!</v>
      </c>
      <c r="L823" s="51" t="e">
        <f aca="false">G823*$H$8</f>
        <v>#NUM!</v>
      </c>
    </row>
    <row r="824" customFormat="false" ht="12.75" hidden="false" customHeight="false" outlineLevel="0" collapsed="false">
      <c r="A824" s="45" t="n">
        <v>8.09999999999987</v>
      </c>
      <c r="B824" s="49" t="e">
        <f aca="false">F824*$D$2*$D$3*H823</f>
        <v>#NUM!</v>
      </c>
      <c r="C824" s="50" t="e">
        <f aca="false">C823+0.01*(2*H823)</f>
        <v>#NUM!</v>
      </c>
      <c r="D824" s="50" t="e">
        <f aca="false">D823-0.01*(2*H823)</f>
        <v>#NUM!</v>
      </c>
      <c r="E824" s="45" t="n">
        <f aca="false">E823+(0.01*$H$7)</f>
        <v>0.689999999999979</v>
      </c>
      <c r="F824" s="51" t="e">
        <f aca="false">($H$5*(2*(($H$2/2)^2-(C824/2)^2)+(C824*D824))/(E824/2)^2)</f>
        <v>#NUM!</v>
      </c>
      <c r="G824" s="51" t="e">
        <f aca="false">3.1416*B824*(E824/2)^2</f>
        <v>#NUM!</v>
      </c>
      <c r="H824" s="50" t="e">
        <f aca="false">$D$4*B824^$D$5</f>
        <v>#NUM!</v>
      </c>
      <c r="I824" s="23" t="e">
        <f aca="false">G824*0.01+I823</f>
        <v>#NUM!</v>
      </c>
      <c r="J824" s="23" t="e">
        <f aca="false">I824*4.45</f>
        <v>#NUM!</v>
      </c>
      <c r="K824" s="23" t="e">
        <f aca="false">J824*$H$8</f>
        <v>#NUM!</v>
      </c>
      <c r="L824" s="51" t="e">
        <f aca="false">G824*$H$8</f>
        <v>#NUM!</v>
      </c>
    </row>
    <row r="825" customFormat="false" ht="12.75" hidden="false" customHeight="false" outlineLevel="0" collapsed="false">
      <c r="A825" s="45" t="n">
        <v>8.10999999999987</v>
      </c>
      <c r="B825" s="49" t="e">
        <f aca="false">F825*$D$2*$D$3*H824</f>
        <v>#NUM!</v>
      </c>
      <c r="C825" s="50" t="e">
        <f aca="false">C824+0.01*(2*H824)</f>
        <v>#NUM!</v>
      </c>
      <c r="D825" s="50" t="e">
        <f aca="false">D824-0.01*(2*H824)</f>
        <v>#NUM!</v>
      </c>
      <c r="E825" s="45" t="n">
        <f aca="false">E824+(0.01*$H$7)</f>
        <v>0.690499999999979</v>
      </c>
      <c r="F825" s="51" t="e">
        <f aca="false">($H$5*(2*(($H$2/2)^2-(C825/2)^2)+(C825*D825))/(E825/2)^2)</f>
        <v>#NUM!</v>
      </c>
      <c r="G825" s="51" t="e">
        <f aca="false">3.1416*B825*(E825/2)^2</f>
        <v>#NUM!</v>
      </c>
      <c r="H825" s="50" t="e">
        <f aca="false">$D$4*B825^$D$5</f>
        <v>#NUM!</v>
      </c>
      <c r="I825" s="23" t="e">
        <f aca="false">G825*0.01+I824</f>
        <v>#NUM!</v>
      </c>
      <c r="J825" s="23" t="e">
        <f aca="false">I825*4.45</f>
        <v>#NUM!</v>
      </c>
      <c r="K825" s="23" t="e">
        <f aca="false">J825*$H$8</f>
        <v>#NUM!</v>
      </c>
      <c r="L825" s="51" t="e">
        <f aca="false">G825*$H$8</f>
        <v>#NUM!</v>
      </c>
    </row>
    <row r="826" customFormat="false" ht="12.75" hidden="false" customHeight="false" outlineLevel="0" collapsed="false">
      <c r="A826" s="45" t="n">
        <v>8.11999999999987</v>
      </c>
      <c r="B826" s="49" t="e">
        <f aca="false">F826*$D$2*$D$3*H825</f>
        <v>#NUM!</v>
      </c>
      <c r="C826" s="50" t="e">
        <f aca="false">C825+0.01*(2*H825)</f>
        <v>#NUM!</v>
      </c>
      <c r="D826" s="50" t="e">
        <f aca="false">D825-0.01*(2*H825)</f>
        <v>#NUM!</v>
      </c>
      <c r="E826" s="45" t="n">
        <f aca="false">E825+(0.01*$H$7)</f>
        <v>0.690999999999979</v>
      </c>
      <c r="F826" s="51" t="e">
        <f aca="false">($H$5*(2*(($H$2/2)^2-(C826/2)^2)+(C826*D826))/(E826/2)^2)</f>
        <v>#NUM!</v>
      </c>
      <c r="G826" s="51" t="e">
        <f aca="false">3.1416*B826*(E826/2)^2</f>
        <v>#NUM!</v>
      </c>
      <c r="H826" s="50" t="e">
        <f aca="false">$D$4*B826^$D$5</f>
        <v>#NUM!</v>
      </c>
      <c r="I826" s="23" t="e">
        <f aca="false">G826*0.01+I825</f>
        <v>#NUM!</v>
      </c>
      <c r="J826" s="23" t="e">
        <f aca="false">I826*4.45</f>
        <v>#NUM!</v>
      </c>
      <c r="K826" s="23" t="e">
        <f aca="false">J826*$H$8</f>
        <v>#NUM!</v>
      </c>
      <c r="L826" s="51" t="e">
        <f aca="false">G826*$H$8</f>
        <v>#NUM!</v>
      </c>
    </row>
    <row r="827" customFormat="false" ht="12.75" hidden="false" customHeight="false" outlineLevel="0" collapsed="false">
      <c r="A827" s="45" t="n">
        <v>8.12999999999987</v>
      </c>
      <c r="B827" s="49" t="e">
        <f aca="false">F827*$D$2*$D$3*H826</f>
        <v>#NUM!</v>
      </c>
      <c r="C827" s="50" t="e">
        <f aca="false">C826+0.01*(2*H826)</f>
        <v>#NUM!</v>
      </c>
      <c r="D827" s="50" t="e">
        <f aca="false">D826-0.01*(2*H826)</f>
        <v>#NUM!</v>
      </c>
      <c r="E827" s="45" t="n">
        <f aca="false">E826+(0.01*$H$7)</f>
        <v>0.691499999999979</v>
      </c>
      <c r="F827" s="51" t="e">
        <f aca="false">($H$5*(2*(($H$2/2)^2-(C827/2)^2)+(C827*D827))/(E827/2)^2)</f>
        <v>#NUM!</v>
      </c>
      <c r="G827" s="51" t="e">
        <f aca="false">3.1416*B827*(E827/2)^2</f>
        <v>#NUM!</v>
      </c>
      <c r="H827" s="50" t="e">
        <f aca="false">$D$4*B827^$D$5</f>
        <v>#NUM!</v>
      </c>
      <c r="I827" s="23" t="e">
        <f aca="false">G827*0.01+I826</f>
        <v>#NUM!</v>
      </c>
      <c r="J827" s="23" t="e">
        <f aca="false">I827*4.45</f>
        <v>#NUM!</v>
      </c>
      <c r="K827" s="23" t="e">
        <f aca="false">J827*$H$8</f>
        <v>#NUM!</v>
      </c>
      <c r="L827" s="51" t="e">
        <f aca="false">G827*$H$8</f>
        <v>#NUM!</v>
      </c>
    </row>
    <row r="828" customFormat="false" ht="12.75" hidden="false" customHeight="false" outlineLevel="0" collapsed="false">
      <c r="A828" s="45" t="n">
        <v>8.13999999999987</v>
      </c>
      <c r="B828" s="49" t="e">
        <f aca="false">F828*$D$2*$D$3*H827</f>
        <v>#NUM!</v>
      </c>
      <c r="C828" s="50" t="e">
        <f aca="false">C827+0.01*(2*H827)</f>
        <v>#NUM!</v>
      </c>
      <c r="D828" s="50" t="e">
        <f aca="false">D827-0.01*(2*H827)</f>
        <v>#NUM!</v>
      </c>
      <c r="E828" s="45" t="n">
        <f aca="false">E827+(0.01*$H$7)</f>
        <v>0.691999999999979</v>
      </c>
      <c r="F828" s="51" t="e">
        <f aca="false">($H$5*(2*(($H$2/2)^2-(C828/2)^2)+(C828*D828))/(E828/2)^2)</f>
        <v>#NUM!</v>
      </c>
      <c r="G828" s="51" t="e">
        <f aca="false">3.1416*B828*(E828/2)^2</f>
        <v>#NUM!</v>
      </c>
      <c r="H828" s="50" t="e">
        <f aca="false">$D$4*B828^$D$5</f>
        <v>#NUM!</v>
      </c>
      <c r="I828" s="23" t="e">
        <f aca="false">G828*0.01+I827</f>
        <v>#NUM!</v>
      </c>
      <c r="J828" s="23" t="e">
        <f aca="false">I828*4.45</f>
        <v>#NUM!</v>
      </c>
      <c r="K828" s="23" t="e">
        <f aca="false">J828*$H$8</f>
        <v>#NUM!</v>
      </c>
      <c r="L828" s="51" t="e">
        <f aca="false">G828*$H$8</f>
        <v>#NUM!</v>
      </c>
    </row>
    <row r="829" customFormat="false" ht="12.75" hidden="false" customHeight="false" outlineLevel="0" collapsed="false">
      <c r="A829" s="45" t="n">
        <v>8.14999999999987</v>
      </c>
      <c r="B829" s="49" t="e">
        <f aca="false">F829*$D$2*$D$3*H828</f>
        <v>#NUM!</v>
      </c>
      <c r="C829" s="50" t="e">
        <f aca="false">C828+0.01*(2*H828)</f>
        <v>#NUM!</v>
      </c>
      <c r="D829" s="50" t="e">
        <f aca="false">D828-0.01*(2*H828)</f>
        <v>#NUM!</v>
      </c>
      <c r="E829" s="45" t="n">
        <f aca="false">E828+(0.01*$H$7)</f>
        <v>0.692499999999979</v>
      </c>
      <c r="F829" s="51" t="e">
        <f aca="false">($H$5*(2*(($H$2/2)^2-(C829/2)^2)+(C829*D829))/(E829/2)^2)</f>
        <v>#NUM!</v>
      </c>
      <c r="G829" s="51" t="e">
        <f aca="false">3.1416*B829*(E829/2)^2</f>
        <v>#NUM!</v>
      </c>
      <c r="H829" s="50" t="e">
        <f aca="false">$D$4*B829^$D$5</f>
        <v>#NUM!</v>
      </c>
      <c r="I829" s="23" t="e">
        <f aca="false">G829*0.01+I828</f>
        <v>#NUM!</v>
      </c>
      <c r="J829" s="23" t="e">
        <f aca="false">I829*4.45</f>
        <v>#NUM!</v>
      </c>
      <c r="K829" s="23" t="e">
        <f aca="false">J829*$H$8</f>
        <v>#NUM!</v>
      </c>
      <c r="L829" s="51" t="e">
        <f aca="false">G829*$H$8</f>
        <v>#NUM!</v>
      </c>
    </row>
    <row r="830" customFormat="false" ht="12.75" hidden="false" customHeight="false" outlineLevel="0" collapsed="false">
      <c r="A830" s="45" t="n">
        <v>8.15999999999987</v>
      </c>
      <c r="B830" s="49" t="e">
        <f aca="false">F830*$D$2*$D$3*H829</f>
        <v>#NUM!</v>
      </c>
      <c r="C830" s="50" t="e">
        <f aca="false">C829+0.01*(2*H829)</f>
        <v>#NUM!</v>
      </c>
      <c r="D830" s="50" t="e">
        <f aca="false">D829-0.01*(2*H829)</f>
        <v>#NUM!</v>
      </c>
      <c r="E830" s="45" t="n">
        <f aca="false">E829+(0.01*$H$7)</f>
        <v>0.692999999999979</v>
      </c>
      <c r="F830" s="51" t="e">
        <f aca="false">($H$5*(2*(($H$2/2)^2-(C830/2)^2)+(C830*D830))/(E830/2)^2)</f>
        <v>#NUM!</v>
      </c>
      <c r="G830" s="51" t="e">
        <f aca="false">3.1416*B830*(E830/2)^2</f>
        <v>#NUM!</v>
      </c>
      <c r="H830" s="50" t="e">
        <f aca="false">$D$4*B830^$D$5</f>
        <v>#NUM!</v>
      </c>
      <c r="I830" s="23" t="e">
        <f aca="false">G830*0.01+I829</f>
        <v>#NUM!</v>
      </c>
      <c r="J830" s="23" t="e">
        <f aca="false">I830*4.45</f>
        <v>#NUM!</v>
      </c>
      <c r="K830" s="23" t="e">
        <f aca="false">J830*$H$8</f>
        <v>#NUM!</v>
      </c>
      <c r="L830" s="51" t="e">
        <f aca="false">G830*$H$8</f>
        <v>#NUM!</v>
      </c>
    </row>
    <row r="831" customFormat="false" ht="12.75" hidden="false" customHeight="false" outlineLevel="0" collapsed="false">
      <c r="A831" s="45" t="n">
        <v>8.16999999999987</v>
      </c>
      <c r="B831" s="49" t="e">
        <f aca="false">F831*$D$2*$D$3*H830</f>
        <v>#NUM!</v>
      </c>
      <c r="C831" s="50" t="e">
        <f aca="false">C830+0.01*(2*H830)</f>
        <v>#NUM!</v>
      </c>
      <c r="D831" s="50" t="e">
        <f aca="false">D830-0.01*(2*H830)</f>
        <v>#NUM!</v>
      </c>
      <c r="E831" s="45" t="n">
        <f aca="false">E830+(0.01*$H$7)</f>
        <v>0.693499999999979</v>
      </c>
      <c r="F831" s="51" t="e">
        <f aca="false">($H$5*(2*(($H$2/2)^2-(C831/2)^2)+(C831*D831))/(E831/2)^2)</f>
        <v>#NUM!</v>
      </c>
      <c r="G831" s="51" t="e">
        <f aca="false">3.1416*B831*(E831/2)^2</f>
        <v>#NUM!</v>
      </c>
      <c r="H831" s="50" t="e">
        <f aca="false">$D$4*B831^$D$5</f>
        <v>#NUM!</v>
      </c>
      <c r="I831" s="23" t="e">
        <f aca="false">G831*0.01+I830</f>
        <v>#NUM!</v>
      </c>
      <c r="J831" s="23" t="e">
        <f aca="false">I831*4.45</f>
        <v>#NUM!</v>
      </c>
      <c r="K831" s="23" t="e">
        <f aca="false">J831*$H$8</f>
        <v>#NUM!</v>
      </c>
      <c r="L831" s="51" t="e">
        <f aca="false">G831*$H$8</f>
        <v>#NUM!</v>
      </c>
    </row>
    <row r="832" customFormat="false" ht="12.75" hidden="false" customHeight="false" outlineLevel="0" collapsed="false">
      <c r="A832" s="45" t="n">
        <v>8.17999999999987</v>
      </c>
      <c r="B832" s="49" t="e">
        <f aca="false">F832*$D$2*$D$3*H831</f>
        <v>#NUM!</v>
      </c>
      <c r="C832" s="50" t="e">
        <f aca="false">C831+0.01*(2*H831)</f>
        <v>#NUM!</v>
      </c>
      <c r="D832" s="50" t="e">
        <f aca="false">D831-0.01*(2*H831)</f>
        <v>#NUM!</v>
      </c>
      <c r="E832" s="45" t="n">
        <f aca="false">E831+(0.01*$H$7)</f>
        <v>0.693999999999979</v>
      </c>
      <c r="F832" s="51" t="e">
        <f aca="false">($H$5*(2*(($H$2/2)^2-(C832/2)^2)+(C832*D832))/(E832/2)^2)</f>
        <v>#NUM!</v>
      </c>
      <c r="G832" s="51" t="e">
        <f aca="false">3.1416*B832*(E832/2)^2</f>
        <v>#NUM!</v>
      </c>
      <c r="H832" s="50" t="e">
        <f aca="false">$D$4*B832^$D$5</f>
        <v>#NUM!</v>
      </c>
      <c r="I832" s="23" t="e">
        <f aca="false">G832*0.01+I831</f>
        <v>#NUM!</v>
      </c>
      <c r="J832" s="23" t="e">
        <f aca="false">I832*4.45</f>
        <v>#NUM!</v>
      </c>
      <c r="K832" s="23" t="e">
        <f aca="false">J832*$H$8</f>
        <v>#NUM!</v>
      </c>
      <c r="L832" s="51" t="e">
        <f aca="false">G832*$H$8</f>
        <v>#NUM!</v>
      </c>
    </row>
    <row r="833" customFormat="false" ht="12.75" hidden="false" customHeight="false" outlineLevel="0" collapsed="false">
      <c r="A833" s="45" t="n">
        <v>8.18999999999987</v>
      </c>
      <c r="B833" s="49" t="e">
        <f aca="false">F833*$D$2*$D$3*H832</f>
        <v>#NUM!</v>
      </c>
      <c r="C833" s="50" t="e">
        <f aca="false">C832+0.01*(2*H832)</f>
        <v>#NUM!</v>
      </c>
      <c r="D833" s="50" t="e">
        <f aca="false">D832-0.01*(2*H832)</f>
        <v>#NUM!</v>
      </c>
      <c r="E833" s="45" t="n">
        <f aca="false">E832+(0.01*$H$7)</f>
        <v>0.694499999999979</v>
      </c>
      <c r="F833" s="51" t="e">
        <f aca="false">($H$5*(2*(($H$2/2)^2-(C833/2)^2)+(C833*D833))/(E833/2)^2)</f>
        <v>#NUM!</v>
      </c>
      <c r="G833" s="51" t="e">
        <f aca="false">3.1416*B833*(E833/2)^2</f>
        <v>#NUM!</v>
      </c>
      <c r="H833" s="50" t="e">
        <f aca="false">$D$4*B833^$D$5</f>
        <v>#NUM!</v>
      </c>
      <c r="I833" s="23" t="e">
        <f aca="false">G833*0.01+I832</f>
        <v>#NUM!</v>
      </c>
      <c r="J833" s="23" t="e">
        <f aca="false">I833*4.45</f>
        <v>#NUM!</v>
      </c>
      <c r="K833" s="23" t="e">
        <f aca="false">J833*$H$8</f>
        <v>#NUM!</v>
      </c>
      <c r="L833" s="51" t="e">
        <f aca="false">G833*$H$8</f>
        <v>#NUM!</v>
      </c>
    </row>
    <row r="834" customFormat="false" ht="12.75" hidden="false" customHeight="false" outlineLevel="0" collapsed="false">
      <c r="A834" s="45" t="n">
        <v>8.19999999999987</v>
      </c>
      <c r="B834" s="49" t="e">
        <f aca="false">F834*$D$2*$D$3*H833</f>
        <v>#NUM!</v>
      </c>
      <c r="C834" s="50" t="e">
        <f aca="false">C833+0.01*(2*H833)</f>
        <v>#NUM!</v>
      </c>
      <c r="D834" s="50" t="e">
        <f aca="false">D833-0.01*(2*H833)</f>
        <v>#NUM!</v>
      </c>
      <c r="E834" s="45" t="n">
        <f aca="false">E833+(0.01*$H$7)</f>
        <v>0.694999999999979</v>
      </c>
      <c r="F834" s="51" t="e">
        <f aca="false">($H$5*(2*(($H$2/2)^2-(C834/2)^2)+(C834*D834))/(E834/2)^2)</f>
        <v>#NUM!</v>
      </c>
      <c r="G834" s="51" t="e">
        <f aca="false">3.1416*B834*(E834/2)^2</f>
        <v>#NUM!</v>
      </c>
      <c r="H834" s="50" t="e">
        <f aca="false">$D$4*B834^$D$5</f>
        <v>#NUM!</v>
      </c>
      <c r="I834" s="23" t="e">
        <f aca="false">G834*0.01+I833</f>
        <v>#NUM!</v>
      </c>
      <c r="J834" s="23" t="e">
        <f aca="false">I834*4.45</f>
        <v>#NUM!</v>
      </c>
      <c r="K834" s="23" t="e">
        <f aca="false">J834*$H$8</f>
        <v>#NUM!</v>
      </c>
      <c r="L834" s="51" t="e">
        <f aca="false">G834*$H$8</f>
        <v>#NUM!</v>
      </c>
    </row>
    <row r="835" customFormat="false" ht="12.75" hidden="false" customHeight="false" outlineLevel="0" collapsed="false">
      <c r="A835" s="45" t="n">
        <v>8.20999999999987</v>
      </c>
      <c r="B835" s="49" t="e">
        <f aca="false">F835*$D$2*$D$3*H834</f>
        <v>#NUM!</v>
      </c>
      <c r="C835" s="50" t="e">
        <f aca="false">C834+0.01*(2*H834)</f>
        <v>#NUM!</v>
      </c>
      <c r="D835" s="50" t="e">
        <f aca="false">D834-0.01*(2*H834)</f>
        <v>#NUM!</v>
      </c>
      <c r="E835" s="45" t="n">
        <f aca="false">E834+(0.01*$H$7)</f>
        <v>0.695499999999979</v>
      </c>
      <c r="F835" s="51" t="e">
        <f aca="false">($H$5*(2*(($H$2/2)^2-(C835/2)^2)+(C835*D835))/(E835/2)^2)</f>
        <v>#NUM!</v>
      </c>
      <c r="G835" s="51" t="e">
        <f aca="false">3.1416*B835*(E835/2)^2</f>
        <v>#NUM!</v>
      </c>
      <c r="H835" s="50" t="e">
        <f aca="false">$D$4*B835^$D$5</f>
        <v>#NUM!</v>
      </c>
      <c r="I835" s="23" t="e">
        <f aca="false">G835*0.01+I834</f>
        <v>#NUM!</v>
      </c>
      <c r="J835" s="23" t="e">
        <f aca="false">I835*4.45</f>
        <v>#NUM!</v>
      </c>
      <c r="K835" s="23" t="e">
        <f aca="false">J835*$H$8</f>
        <v>#NUM!</v>
      </c>
      <c r="L835" s="51" t="e">
        <f aca="false">G835*$H$8</f>
        <v>#NUM!</v>
      </c>
    </row>
    <row r="836" customFormat="false" ht="12.75" hidden="false" customHeight="false" outlineLevel="0" collapsed="false">
      <c r="A836" s="45" t="n">
        <v>8.21999999999987</v>
      </c>
      <c r="B836" s="49" t="e">
        <f aca="false">F836*$D$2*$D$3*H835</f>
        <v>#NUM!</v>
      </c>
      <c r="C836" s="50" t="e">
        <f aca="false">C835+0.01*(2*H835)</f>
        <v>#NUM!</v>
      </c>
      <c r="D836" s="50" t="e">
        <f aca="false">D835-0.01*(2*H835)</f>
        <v>#NUM!</v>
      </c>
      <c r="E836" s="45" t="n">
        <f aca="false">E835+(0.01*$H$7)</f>
        <v>0.695999999999979</v>
      </c>
      <c r="F836" s="51" t="e">
        <f aca="false">($H$5*(2*(($H$2/2)^2-(C836/2)^2)+(C836*D836))/(E836/2)^2)</f>
        <v>#NUM!</v>
      </c>
      <c r="G836" s="51" t="e">
        <f aca="false">3.1416*B836*(E836/2)^2</f>
        <v>#NUM!</v>
      </c>
      <c r="H836" s="50" t="e">
        <f aca="false">$D$4*B836^$D$5</f>
        <v>#NUM!</v>
      </c>
      <c r="I836" s="23" t="e">
        <f aca="false">G836*0.01+I835</f>
        <v>#NUM!</v>
      </c>
      <c r="J836" s="23" t="e">
        <f aca="false">I836*4.45</f>
        <v>#NUM!</v>
      </c>
      <c r="K836" s="23" t="e">
        <f aca="false">J836*$H$8</f>
        <v>#NUM!</v>
      </c>
      <c r="L836" s="51" t="e">
        <f aca="false">G836*$H$8</f>
        <v>#NUM!</v>
      </c>
    </row>
    <row r="837" customFormat="false" ht="12.75" hidden="false" customHeight="false" outlineLevel="0" collapsed="false">
      <c r="A837" s="45" t="n">
        <v>8.22999999999987</v>
      </c>
      <c r="B837" s="49" t="e">
        <f aca="false">F837*$D$2*$D$3*H836</f>
        <v>#NUM!</v>
      </c>
      <c r="C837" s="50" t="e">
        <f aca="false">C836+0.01*(2*H836)</f>
        <v>#NUM!</v>
      </c>
      <c r="D837" s="50" t="e">
        <f aca="false">D836-0.01*(2*H836)</f>
        <v>#NUM!</v>
      </c>
      <c r="E837" s="45" t="n">
        <f aca="false">E836+(0.01*$H$7)</f>
        <v>0.696499999999979</v>
      </c>
      <c r="F837" s="51" t="e">
        <f aca="false">($H$5*(2*(($H$2/2)^2-(C837/2)^2)+(C837*D837))/(E837/2)^2)</f>
        <v>#NUM!</v>
      </c>
      <c r="G837" s="51" t="e">
        <f aca="false">3.1416*B837*(E837/2)^2</f>
        <v>#NUM!</v>
      </c>
      <c r="H837" s="50" t="e">
        <f aca="false">$D$4*B837^$D$5</f>
        <v>#NUM!</v>
      </c>
      <c r="I837" s="23" t="e">
        <f aca="false">G837*0.01+I836</f>
        <v>#NUM!</v>
      </c>
      <c r="J837" s="23" t="e">
        <f aca="false">I837*4.45</f>
        <v>#NUM!</v>
      </c>
      <c r="K837" s="23" t="e">
        <f aca="false">J837*$H$8</f>
        <v>#NUM!</v>
      </c>
      <c r="L837" s="51" t="e">
        <f aca="false">G837*$H$8</f>
        <v>#NUM!</v>
      </c>
    </row>
    <row r="838" customFormat="false" ht="12.75" hidden="false" customHeight="false" outlineLevel="0" collapsed="false">
      <c r="A838" s="45" t="n">
        <v>8.23999999999987</v>
      </c>
      <c r="B838" s="49" t="e">
        <f aca="false">F838*$D$2*$D$3*H837</f>
        <v>#NUM!</v>
      </c>
      <c r="C838" s="50" t="e">
        <f aca="false">C837+0.01*(2*H837)</f>
        <v>#NUM!</v>
      </c>
      <c r="D838" s="50" t="e">
        <f aca="false">D837-0.01*(2*H837)</f>
        <v>#NUM!</v>
      </c>
      <c r="E838" s="45" t="n">
        <f aca="false">E837+(0.01*$H$7)</f>
        <v>0.696999999999978</v>
      </c>
      <c r="F838" s="51" t="e">
        <f aca="false">($H$5*(2*(($H$2/2)^2-(C838/2)^2)+(C838*D838))/(E838/2)^2)</f>
        <v>#NUM!</v>
      </c>
      <c r="G838" s="51" t="e">
        <f aca="false">3.1416*B838*(E838/2)^2</f>
        <v>#NUM!</v>
      </c>
      <c r="H838" s="50" t="e">
        <f aca="false">$D$4*B838^$D$5</f>
        <v>#NUM!</v>
      </c>
      <c r="I838" s="23" t="e">
        <f aca="false">G838*0.01+I837</f>
        <v>#NUM!</v>
      </c>
      <c r="J838" s="23" t="e">
        <f aca="false">I838*4.45</f>
        <v>#NUM!</v>
      </c>
      <c r="K838" s="23" t="e">
        <f aca="false">J838*$H$8</f>
        <v>#NUM!</v>
      </c>
      <c r="L838" s="51" t="e">
        <f aca="false">G838*$H$8</f>
        <v>#NUM!</v>
      </c>
    </row>
    <row r="839" customFormat="false" ht="12.75" hidden="false" customHeight="false" outlineLevel="0" collapsed="false">
      <c r="A839" s="45" t="n">
        <v>8.24999999999987</v>
      </c>
      <c r="B839" s="49" t="e">
        <f aca="false">F839*$D$2*$D$3*H838</f>
        <v>#NUM!</v>
      </c>
      <c r="C839" s="50" t="e">
        <f aca="false">C838+0.01*(2*H838)</f>
        <v>#NUM!</v>
      </c>
      <c r="D839" s="50" t="e">
        <f aca="false">D838-0.01*(2*H838)</f>
        <v>#NUM!</v>
      </c>
      <c r="E839" s="45" t="n">
        <f aca="false">E838+(0.01*$H$7)</f>
        <v>0.697499999999978</v>
      </c>
      <c r="F839" s="51" t="e">
        <f aca="false">($H$5*(2*(($H$2/2)^2-(C839/2)^2)+(C839*D839))/(E839/2)^2)</f>
        <v>#NUM!</v>
      </c>
      <c r="G839" s="51" t="e">
        <f aca="false">3.1416*B839*(E839/2)^2</f>
        <v>#NUM!</v>
      </c>
      <c r="H839" s="50" t="e">
        <f aca="false">$D$4*B839^$D$5</f>
        <v>#NUM!</v>
      </c>
      <c r="I839" s="23" t="e">
        <f aca="false">G839*0.01+I838</f>
        <v>#NUM!</v>
      </c>
      <c r="J839" s="23" t="e">
        <f aca="false">I839*4.45</f>
        <v>#NUM!</v>
      </c>
      <c r="K839" s="23" t="e">
        <f aca="false">J839*$H$8</f>
        <v>#NUM!</v>
      </c>
      <c r="L839" s="51" t="e">
        <f aca="false">G839*$H$8</f>
        <v>#NUM!</v>
      </c>
    </row>
    <row r="840" customFormat="false" ht="12.75" hidden="false" customHeight="false" outlineLevel="0" collapsed="false">
      <c r="A840" s="45" t="n">
        <v>8.25999999999987</v>
      </c>
      <c r="B840" s="49" t="e">
        <f aca="false">F840*$D$2*$D$3*H839</f>
        <v>#NUM!</v>
      </c>
      <c r="C840" s="50" t="e">
        <f aca="false">C839+0.01*(2*H839)</f>
        <v>#NUM!</v>
      </c>
      <c r="D840" s="50" t="e">
        <f aca="false">D839-0.01*(2*H839)</f>
        <v>#NUM!</v>
      </c>
      <c r="E840" s="45" t="n">
        <f aca="false">E839+(0.01*$H$7)</f>
        <v>0.697999999999978</v>
      </c>
      <c r="F840" s="51" t="e">
        <f aca="false">($H$5*(2*(($H$2/2)^2-(C840/2)^2)+(C840*D840))/(E840/2)^2)</f>
        <v>#NUM!</v>
      </c>
      <c r="G840" s="51" t="e">
        <f aca="false">3.1416*B840*(E840/2)^2</f>
        <v>#NUM!</v>
      </c>
      <c r="H840" s="50" t="e">
        <f aca="false">$D$4*B840^$D$5</f>
        <v>#NUM!</v>
      </c>
      <c r="I840" s="23" t="e">
        <f aca="false">G840*0.01+I839</f>
        <v>#NUM!</v>
      </c>
      <c r="J840" s="23" t="e">
        <f aca="false">I840*4.45</f>
        <v>#NUM!</v>
      </c>
      <c r="K840" s="23" t="e">
        <f aca="false">J840*$H$8</f>
        <v>#NUM!</v>
      </c>
      <c r="L840" s="51" t="e">
        <f aca="false">G840*$H$8</f>
        <v>#NUM!</v>
      </c>
    </row>
    <row r="841" customFormat="false" ht="12.75" hidden="false" customHeight="false" outlineLevel="0" collapsed="false">
      <c r="A841" s="45" t="n">
        <v>8.26999999999987</v>
      </c>
      <c r="B841" s="49" t="e">
        <f aca="false">F841*$D$2*$D$3*H840</f>
        <v>#NUM!</v>
      </c>
      <c r="C841" s="50" t="e">
        <f aca="false">C840+0.01*(2*H840)</f>
        <v>#NUM!</v>
      </c>
      <c r="D841" s="50" t="e">
        <f aca="false">D840-0.01*(2*H840)</f>
        <v>#NUM!</v>
      </c>
      <c r="E841" s="45" t="n">
        <f aca="false">E840+(0.01*$H$7)</f>
        <v>0.698499999999978</v>
      </c>
      <c r="F841" s="51" t="e">
        <f aca="false">($H$5*(2*(($H$2/2)^2-(C841/2)^2)+(C841*D841))/(E841/2)^2)</f>
        <v>#NUM!</v>
      </c>
      <c r="G841" s="51" t="e">
        <f aca="false">3.1416*B841*(E841/2)^2</f>
        <v>#NUM!</v>
      </c>
      <c r="H841" s="50" t="e">
        <f aca="false">$D$4*B841^$D$5</f>
        <v>#NUM!</v>
      </c>
      <c r="I841" s="23" t="e">
        <f aca="false">G841*0.01+I840</f>
        <v>#NUM!</v>
      </c>
      <c r="J841" s="23" t="e">
        <f aca="false">I841*4.45</f>
        <v>#NUM!</v>
      </c>
      <c r="K841" s="23" t="e">
        <f aca="false">J841*$H$8</f>
        <v>#NUM!</v>
      </c>
      <c r="L841" s="51" t="e">
        <f aca="false">G841*$H$8</f>
        <v>#NUM!</v>
      </c>
    </row>
    <row r="842" customFormat="false" ht="12.75" hidden="false" customHeight="false" outlineLevel="0" collapsed="false">
      <c r="A842" s="45" t="n">
        <v>8.27999999999987</v>
      </c>
      <c r="B842" s="49" t="e">
        <f aca="false">F842*$D$2*$D$3*H841</f>
        <v>#NUM!</v>
      </c>
      <c r="C842" s="50" t="e">
        <f aca="false">C841+0.01*(2*H841)</f>
        <v>#NUM!</v>
      </c>
      <c r="D842" s="50" t="e">
        <f aca="false">D841-0.01*(2*H841)</f>
        <v>#NUM!</v>
      </c>
      <c r="E842" s="45" t="n">
        <f aca="false">E841+(0.01*$H$7)</f>
        <v>0.698999999999978</v>
      </c>
      <c r="F842" s="51" t="e">
        <f aca="false">($H$5*(2*(($H$2/2)^2-(C842/2)^2)+(C842*D842))/(E842/2)^2)</f>
        <v>#NUM!</v>
      </c>
      <c r="G842" s="51" t="e">
        <f aca="false">3.1416*B842*(E842/2)^2</f>
        <v>#NUM!</v>
      </c>
      <c r="H842" s="50" t="e">
        <f aca="false">$D$4*B842^$D$5</f>
        <v>#NUM!</v>
      </c>
      <c r="I842" s="23" t="e">
        <f aca="false">G842*0.01+I841</f>
        <v>#NUM!</v>
      </c>
      <c r="J842" s="23" t="e">
        <f aca="false">I842*4.45</f>
        <v>#NUM!</v>
      </c>
      <c r="K842" s="23" t="e">
        <f aca="false">J842*$H$8</f>
        <v>#NUM!</v>
      </c>
      <c r="L842" s="51" t="e">
        <f aca="false">G842*$H$8</f>
        <v>#NUM!</v>
      </c>
    </row>
    <row r="843" customFormat="false" ht="12.75" hidden="false" customHeight="false" outlineLevel="0" collapsed="false">
      <c r="A843" s="45" t="n">
        <v>8.28999999999987</v>
      </c>
      <c r="B843" s="49" t="e">
        <f aca="false">F843*$D$2*$D$3*H842</f>
        <v>#NUM!</v>
      </c>
      <c r="C843" s="50" t="e">
        <f aca="false">C842+0.01*(2*H842)</f>
        <v>#NUM!</v>
      </c>
      <c r="D843" s="50" t="e">
        <f aca="false">D842-0.01*(2*H842)</f>
        <v>#NUM!</v>
      </c>
      <c r="E843" s="45" t="n">
        <f aca="false">E842+(0.01*$H$7)</f>
        <v>0.699499999999978</v>
      </c>
      <c r="F843" s="51" t="e">
        <f aca="false">($H$5*(2*(($H$2/2)^2-(C843/2)^2)+(C843*D843))/(E843/2)^2)</f>
        <v>#NUM!</v>
      </c>
      <c r="G843" s="51" t="e">
        <f aca="false">3.1416*B843*(E843/2)^2</f>
        <v>#NUM!</v>
      </c>
      <c r="H843" s="50" t="e">
        <f aca="false">$D$4*B843^$D$5</f>
        <v>#NUM!</v>
      </c>
      <c r="I843" s="23" t="e">
        <f aca="false">G843*0.01+I842</f>
        <v>#NUM!</v>
      </c>
      <c r="J843" s="23" t="e">
        <f aca="false">I843*4.45</f>
        <v>#NUM!</v>
      </c>
      <c r="K843" s="23" t="e">
        <f aca="false">J843*$H$8</f>
        <v>#NUM!</v>
      </c>
      <c r="L843" s="51" t="e">
        <f aca="false">G843*$H$8</f>
        <v>#NUM!</v>
      </c>
    </row>
    <row r="844" customFormat="false" ht="12.75" hidden="false" customHeight="false" outlineLevel="0" collapsed="false">
      <c r="A844" s="45" t="n">
        <v>8.29999999999987</v>
      </c>
      <c r="B844" s="49" t="e">
        <f aca="false">F844*$D$2*$D$3*H843</f>
        <v>#NUM!</v>
      </c>
      <c r="C844" s="50" t="e">
        <f aca="false">C843+0.01*(2*H843)</f>
        <v>#NUM!</v>
      </c>
      <c r="D844" s="50" t="e">
        <f aca="false">D843-0.01*(2*H843)</f>
        <v>#NUM!</v>
      </c>
      <c r="E844" s="45" t="n">
        <f aca="false">E843+(0.01*$H$7)</f>
        <v>0.699999999999978</v>
      </c>
      <c r="F844" s="51" t="e">
        <f aca="false">($H$5*(2*(($H$2/2)^2-(C844/2)^2)+(C844*D844))/(E844/2)^2)</f>
        <v>#NUM!</v>
      </c>
      <c r="G844" s="51" t="e">
        <f aca="false">3.1416*B844*(E844/2)^2</f>
        <v>#NUM!</v>
      </c>
      <c r="H844" s="50" t="e">
        <f aca="false">$D$4*B844^$D$5</f>
        <v>#NUM!</v>
      </c>
      <c r="I844" s="23" t="e">
        <f aca="false">G844*0.01+I843</f>
        <v>#NUM!</v>
      </c>
      <c r="J844" s="23" t="e">
        <f aca="false">I844*4.45</f>
        <v>#NUM!</v>
      </c>
      <c r="K844" s="23" t="e">
        <f aca="false">J844*$H$8</f>
        <v>#NUM!</v>
      </c>
      <c r="L844" s="51" t="e">
        <f aca="false">G844*$H$8</f>
        <v>#NUM!</v>
      </c>
    </row>
    <row r="845" customFormat="false" ht="12.75" hidden="false" customHeight="false" outlineLevel="0" collapsed="false">
      <c r="A845" s="45" t="n">
        <v>8.30999999999987</v>
      </c>
      <c r="B845" s="49" t="e">
        <f aca="false">F845*$D$2*$D$3*H844</f>
        <v>#NUM!</v>
      </c>
      <c r="C845" s="50" t="e">
        <f aca="false">C844+0.01*(2*H844)</f>
        <v>#NUM!</v>
      </c>
      <c r="D845" s="50" t="e">
        <f aca="false">D844-0.01*(2*H844)</f>
        <v>#NUM!</v>
      </c>
      <c r="E845" s="45" t="n">
        <f aca="false">E844+(0.01*$H$7)</f>
        <v>0.700499999999978</v>
      </c>
      <c r="F845" s="51" t="e">
        <f aca="false">($H$5*(2*(($H$2/2)^2-(C845/2)^2)+(C845*D845))/(E845/2)^2)</f>
        <v>#NUM!</v>
      </c>
      <c r="G845" s="51" t="e">
        <f aca="false">3.1416*B845*(E845/2)^2</f>
        <v>#NUM!</v>
      </c>
      <c r="H845" s="50" t="e">
        <f aca="false">$D$4*B845^$D$5</f>
        <v>#NUM!</v>
      </c>
      <c r="I845" s="23" t="e">
        <f aca="false">G845*0.01+I844</f>
        <v>#NUM!</v>
      </c>
      <c r="J845" s="23" t="e">
        <f aca="false">I845*4.45</f>
        <v>#NUM!</v>
      </c>
      <c r="K845" s="23" t="e">
        <f aca="false">J845*$H$8</f>
        <v>#NUM!</v>
      </c>
      <c r="L845" s="51" t="e">
        <f aca="false">G845*$H$8</f>
        <v>#NUM!</v>
      </c>
    </row>
    <row r="846" customFormat="false" ht="12.75" hidden="false" customHeight="false" outlineLevel="0" collapsed="false">
      <c r="A846" s="45" t="n">
        <v>8.31999999999987</v>
      </c>
      <c r="B846" s="49" t="e">
        <f aca="false">F846*$D$2*$D$3*H845</f>
        <v>#NUM!</v>
      </c>
      <c r="C846" s="50" t="e">
        <f aca="false">C845+0.01*(2*H845)</f>
        <v>#NUM!</v>
      </c>
      <c r="D846" s="50" t="e">
        <f aca="false">D845-0.01*(2*H845)</f>
        <v>#NUM!</v>
      </c>
      <c r="E846" s="45" t="n">
        <f aca="false">E845+(0.01*$H$7)</f>
        <v>0.700999999999978</v>
      </c>
      <c r="F846" s="51" t="e">
        <f aca="false">($H$5*(2*(($H$2/2)^2-(C846/2)^2)+(C846*D846))/(E846/2)^2)</f>
        <v>#NUM!</v>
      </c>
      <c r="G846" s="51" t="e">
        <f aca="false">3.1416*B846*(E846/2)^2</f>
        <v>#NUM!</v>
      </c>
      <c r="H846" s="50" t="e">
        <f aca="false">$D$4*B846^$D$5</f>
        <v>#NUM!</v>
      </c>
      <c r="I846" s="23" t="e">
        <f aca="false">G846*0.01+I845</f>
        <v>#NUM!</v>
      </c>
      <c r="J846" s="23" t="e">
        <f aca="false">I846*4.45</f>
        <v>#NUM!</v>
      </c>
      <c r="K846" s="23" t="e">
        <f aca="false">J846*$H$8</f>
        <v>#NUM!</v>
      </c>
      <c r="L846" s="51" t="e">
        <f aca="false">G846*$H$8</f>
        <v>#NUM!</v>
      </c>
    </row>
    <row r="847" customFormat="false" ht="12.75" hidden="false" customHeight="false" outlineLevel="0" collapsed="false">
      <c r="A847" s="45" t="n">
        <v>8.32999999999987</v>
      </c>
      <c r="B847" s="49" t="e">
        <f aca="false">F847*$D$2*$D$3*H846</f>
        <v>#NUM!</v>
      </c>
      <c r="C847" s="50" t="e">
        <f aca="false">C846+0.01*(2*H846)</f>
        <v>#NUM!</v>
      </c>
      <c r="D847" s="50" t="e">
        <f aca="false">D846-0.01*(2*H846)</f>
        <v>#NUM!</v>
      </c>
      <c r="E847" s="45" t="n">
        <f aca="false">E846+(0.01*$H$7)</f>
        <v>0.701499999999978</v>
      </c>
      <c r="F847" s="51" t="e">
        <f aca="false">($H$5*(2*(($H$2/2)^2-(C847/2)^2)+(C847*D847))/(E847/2)^2)</f>
        <v>#NUM!</v>
      </c>
      <c r="G847" s="51" t="e">
        <f aca="false">3.1416*B847*(E847/2)^2</f>
        <v>#NUM!</v>
      </c>
      <c r="H847" s="50" t="e">
        <f aca="false">$D$4*B847^$D$5</f>
        <v>#NUM!</v>
      </c>
      <c r="I847" s="23" t="e">
        <f aca="false">G847*0.01+I846</f>
        <v>#NUM!</v>
      </c>
      <c r="J847" s="23" t="e">
        <f aca="false">I847*4.45</f>
        <v>#NUM!</v>
      </c>
      <c r="K847" s="23" t="e">
        <f aca="false">J847*$H$8</f>
        <v>#NUM!</v>
      </c>
      <c r="L847" s="51" t="e">
        <f aca="false">G847*$H$8</f>
        <v>#NUM!</v>
      </c>
    </row>
    <row r="848" customFormat="false" ht="12.75" hidden="false" customHeight="false" outlineLevel="0" collapsed="false">
      <c r="A848" s="45" t="n">
        <v>8.33999999999987</v>
      </c>
      <c r="B848" s="49" t="e">
        <f aca="false">F848*$D$2*$D$3*H847</f>
        <v>#NUM!</v>
      </c>
      <c r="C848" s="50" t="e">
        <f aca="false">C847+0.01*(2*H847)</f>
        <v>#NUM!</v>
      </c>
      <c r="D848" s="50" t="e">
        <f aca="false">D847-0.01*(2*H847)</f>
        <v>#NUM!</v>
      </c>
      <c r="E848" s="45" t="n">
        <f aca="false">E847+(0.01*$H$7)</f>
        <v>0.701999999999978</v>
      </c>
      <c r="F848" s="51" t="e">
        <f aca="false">($H$5*(2*(($H$2/2)^2-(C848/2)^2)+(C848*D848))/(E848/2)^2)</f>
        <v>#NUM!</v>
      </c>
      <c r="G848" s="51" t="e">
        <f aca="false">3.1416*B848*(E848/2)^2</f>
        <v>#NUM!</v>
      </c>
      <c r="H848" s="50" t="e">
        <f aca="false">$D$4*B848^$D$5</f>
        <v>#NUM!</v>
      </c>
      <c r="I848" s="23" t="e">
        <f aca="false">G848*0.01+I847</f>
        <v>#NUM!</v>
      </c>
      <c r="J848" s="23" t="e">
        <f aca="false">I848*4.45</f>
        <v>#NUM!</v>
      </c>
      <c r="K848" s="23" t="e">
        <f aca="false">J848*$H$8</f>
        <v>#NUM!</v>
      </c>
      <c r="L848" s="51" t="e">
        <f aca="false">G848*$H$8</f>
        <v>#NUM!</v>
      </c>
    </row>
    <row r="849" customFormat="false" ht="12.75" hidden="false" customHeight="false" outlineLevel="0" collapsed="false">
      <c r="A849" s="45" t="n">
        <v>8.34999999999987</v>
      </c>
      <c r="B849" s="49" t="e">
        <f aca="false">F849*$D$2*$D$3*H848</f>
        <v>#NUM!</v>
      </c>
      <c r="C849" s="50" t="e">
        <f aca="false">C848+0.01*(2*H848)</f>
        <v>#NUM!</v>
      </c>
      <c r="D849" s="50" t="e">
        <f aca="false">D848-0.01*(2*H848)</f>
        <v>#NUM!</v>
      </c>
      <c r="E849" s="45" t="n">
        <f aca="false">E848+(0.01*$H$7)</f>
        <v>0.702499999999978</v>
      </c>
      <c r="F849" s="51" t="e">
        <f aca="false">($H$5*(2*(($H$2/2)^2-(C849/2)^2)+(C849*D849))/(E849/2)^2)</f>
        <v>#NUM!</v>
      </c>
      <c r="G849" s="51" t="e">
        <f aca="false">3.1416*B849*(E849/2)^2</f>
        <v>#NUM!</v>
      </c>
      <c r="H849" s="50" t="e">
        <f aca="false">$D$4*B849^$D$5</f>
        <v>#NUM!</v>
      </c>
      <c r="I849" s="23" t="e">
        <f aca="false">G849*0.01+I848</f>
        <v>#NUM!</v>
      </c>
      <c r="J849" s="23" t="e">
        <f aca="false">I849*4.45</f>
        <v>#NUM!</v>
      </c>
      <c r="K849" s="23" t="e">
        <f aca="false">J849*$H$8</f>
        <v>#NUM!</v>
      </c>
      <c r="L849" s="51" t="e">
        <f aca="false">G849*$H$8</f>
        <v>#NUM!</v>
      </c>
    </row>
    <row r="850" customFormat="false" ht="12.75" hidden="false" customHeight="false" outlineLevel="0" collapsed="false">
      <c r="A850" s="45" t="n">
        <v>8.35999999999987</v>
      </c>
      <c r="B850" s="49" t="e">
        <f aca="false">F850*$D$2*$D$3*H849</f>
        <v>#NUM!</v>
      </c>
      <c r="C850" s="50" t="e">
        <f aca="false">C849+0.01*(2*H849)</f>
        <v>#NUM!</v>
      </c>
      <c r="D850" s="50" t="e">
        <f aca="false">D849-0.01*(2*H849)</f>
        <v>#NUM!</v>
      </c>
      <c r="E850" s="45" t="n">
        <f aca="false">E849+(0.01*$H$7)</f>
        <v>0.702999999999978</v>
      </c>
      <c r="F850" s="51" t="e">
        <f aca="false">($H$5*(2*(($H$2/2)^2-(C850/2)^2)+(C850*D850))/(E850/2)^2)</f>
        <v>#NUM!</v>
      </c>
      <c r="G850" s="51" t="e">
        <f aca="false">3.1416*B850*(E850/2)^2</f>
        <v>#NUM!</v>
      </c>
      <c r="H850" s="50" t="e">
        <f aca="false">$D$4*B850^$D$5</f>
        <v>#NUM!</v>
      </c>
      <c r="I850" s="23" t="e">
        <f aca="false">G850*0.01+I849</f>
        <v>#NUM!</v>
      </c>
      <c r="J850" s="23" t="e">
        <f aca="false">I850*4.45</f>
        <v>#NUM!</v>
      </c>
      <c r="K850" s="23" t="e">
        <f aca="false">J850*$H$8</f>
        <v>#NUM!</v>
      </c>
      <c r="L850" s="51" t="e">
        <f aca="false">G850*$H$8</f>
        <v>#NUM!</v>
      </c>
    </row>
    <row r="851" customFormat="false" ht="12.75" hidden="false" customHeight="false" outlineLevel="0" collapsed="false">
      <c r="A851" s="45" t="n">
        <v>8.36999999999987</v>
      </c>
      <c r="B851" s="49" t="e">
        <f aca="false">F851*$D$2*$D$3*H850</f>
        <v>#NUM!</v>
      </c>
      <c r="C851" s="50" t="e">
        <f aca="false">C850+0.01*(2*H850)</f>
        <v>#NUM!</v>
      </c>
      <c r="D851" s="50" t="e">
        <f aca="false">D850-0.01*(2*H850)</f>
        <v>#NUM!</v>
      </c>
      <c r="E851" s="45" t="n">
        <f aca="false">E850+(0.01*$H$7)</f>
        <v>0.703499999999978</v>
      </c>
      <c r="F851" s="51" t="e">
        <f aca="false">($H$5*(2*(($H$2/2)^2-(C851/2)^2)+(C851*D851))/(E851/2)^2)</f>
        <v>#NUM!</v>
      </c>
      <c r="G851" s="51" t="e">
        <f aca="false">3.1416*B851*(E851/2)^2</f>
        <v>#NUM!</v>
      </c>
      <c r="H851" s="50" t="e">
        <f aca="false">$D$4*B851^$D$5</f>
        <v>#NUM!</v>
      </c>
      <c r="I851" s="23" t="e">
        <f aca="false">G851*0.01+I850</f>
        <v>#NUM!</v>
      </c>
      <c r="J851" s="23" t="e">
        <f aca="false">I851*4.45</f>
        <v>#NUM!</v>
      </c>
      <c r="K851" s="23" t="e">
        <f aca="false">J851*$H$8</f>
        <v>#NUM!</v>
      </c>
      <c r="L851" s="51" t="e">
        <f aca="false">G851*$H$8</f>
        <v>#NUM!</v>
      </c>
    </row>
    <row r="852" customFormat="false" ht="12.75" hidden="false" customHeight="false" outlineLevel="0" collapsed="false">
      <c r="A852" s="45" t="n">
        <v>8.37999999999987</v>
      </c>
      <c r="B852" s="49" t="e">
        <f aca="false">F852*$D$2*$D$3*H851</f>
        <v>#NUM!</v>
      </c>
      <c r="C852" s="50" t="e">
        <f aca="false">C851+0.01*(2*H851)</f>
        <v>#NUM!</v>
      </c>
      <c r="D852" s="50" t="e">
        <f aca="false">D851-0.01*(2*H851)</f>
        <v>#NUM!</v>
      </c>
      <c r="E852" s="45" t="n">
        <f aca="false">E851+(0.01*$H$7)</f>
        <v>0.703999999999978</v>
      </c>
      <c r="F852" s="51" t="e">
        <f aca="false">($H$5*(2*(($H$2/2)^2-(C852/2)^2)+(C852*D852))/(E852/2)^2)</f>
        <v>#NUM!</v>
      </c>
      <c r="G852" s="51" t="e">
        <f aca="false">3.1416*B852*(E852/2)^2</f>
        <v>#NUM!</v>
      </c>
      <c r="H852" s="50" t="e">
        <f aca="false">$D$4*B852^$D$5</f>
        <v>#NUM!</v>
      </c>
      <c r="I852" s="23" t="e">
        <f aca="false">G852*0.01+I851</f>
        <v>#NUM!</v>
      </c>
      <c r="J852" s="23" t="e">
        <f aca="false">I852*4.45</f>
        <v>#NUM!</v>
      </c>
      <c r="K852" s="23" t="e">
        <f aca="false">J852*$H$8</f>
        <v>#NUM!</v>
      </c>
      <c r="L852" s="51" t="e">
        <f aca="false">G852*$H$8</f>
        <v>#NUM!</v>
      </c>
    </row>
    <row r="853" customFormat="false" ht="12.75" hidden="false" customHeight="false" outlineLevel="0" collapsed="false">
      <c r="A853" s="45" t="n">
        <v>8.38999999999987</v>
      </c>
      <c r="B853" s="49" t="e">
        <f aca="false">F853*$D$2*$D$3*H852</f>
        <v>#NUM!</v>
      </c>
      <c r="C853" s="50" t="e">
        <f aca="false">C852+0.01*(2*H852)</f>
        <v>#NUM!</v>
      </c>
      <c r="D853" s="50" t="e">
        <f aca="false">D852-0.01*(2*H852)</f>
        <v>#NUM!</v>
      </c>
      <c r="E853" s="45" t="n">
        <f aca="false">E852+(0.01*$H$7)</f>
        <v>0.704499999999978</v>
      </c>
      <c r="F853" s="51" t="e">
        <f aca="false">($H$5*(2*(($H$2/2)^2-(C853/2)^2)+(C853*D853))/(E853/2)^2)</f>
        <v>#NUM!</v>
      </c>
      <c r="G853" s="51" t="e">
        <f aca="false">3.1416*B853*(E853/2)^2</f>
        <v>#NUM!</v>
      </c>
      <c r="H853" s="50" t="e">
        <f aca="false">$D$4*B853^$D$5</f>
        <v>#NUM!</v>
      </c>
      <c r="I853" s="23" t="e">
        <f aca="false">G853*0.01+I852</f>
        <v>#NUM!</v>
      </c>
      <c r="J853" s="23" t="e">
        <f aca="false">I853*4.45</f>
        <v>#NUM!</v>
      </c>
      <c r="K853" s="23" t="e">
        <f aca="false">J853*$H$8</f>
        <v>#NUM!</v>
      </c>
      <c r="L853" s="51" t="e">
        <f aca="false">G853*$H$8</f>
        <v>#NUM!</v>
      </c>
    </row>
    <row r="854" customFormat="false" ht="12.75" hidden="false" customHeight="false" outlineLevel="0" collapsed="false">
      <c r="A854" s="45" t="n">
        <v>8.39999999999987</v>
      </c>
      <c r="B854" s="49" t="e">
        <f aca="false">F854*$D$2*$D$3*H853</f>
        <v>#NUM!</v>
      </c>
      <c r="C854" s="50" t="e">
        <f aca="false">C853+0.01*(2*H853)</f>
        <v>#NUM!</v>
      </c>
      <c r="D854" s="50" t="e">
        <f aca="false">D853-0.01*(2*H853)</f>
        <v>#NUM!</v>
      </c>
      <c r="E854" s="45" t="n">
        <f aca="false">E853+(0.01*$H$7)</f>
        <v>0.704999999999978</v>
      </c>
      <c r="F854" s="51" t="e">
        <f aca="false">($H$5*(2*(($H$2/2)^2-(C854/2)^2)+(C854*D854))/(E854/2)^2)</f>
        <v>#NUM!</v>
      </c>
      <c r="G854" s="51" t="e">
        <f aca="false">3.1416*B854*(E854/2)^2</f>
        <v>#NUM!</v>
      </c>
      <c r="H854" s="50" t="e">
        <f aca="false">$D$4*B854^$D$5</f>
        <v>#NUM!</v>
      </c>
      <c r="I854" s="23" t="e">
        <f aca="false">G854*0.01+I853</f>
        <v>#NUM!</v>
      </c>
      <c r="J854" s="23" t="e">
        <f aca="false">I854*4.45</f>
        <v>#NUM!</v>
      </c>
      <c r="K854" s="23" t="e">
        <f aca="false">J854*$H$8</f>
        <v>#NUM!</v>
      </c>
      <c r="L854" s="51" t="e">
        <f aca="false">G854*$H$8</f>
        <v>#NUM!</v>
      </c>
    </row>
    <row r="855" customFormat="false" ht="12.75" hidden="false" customHeight="false" outlineLevel="0" collapsed="false">
      <c r="A855" s="45" t="n">
        <v>8.40999999999987</v>
      </c>
      <c r="B855" s="49" t="e">
        <f aca="false">F855*$D$2*$D$3*H854</f>
        <v>#NUM!</v>
      </c>
      <c r="C855" s="50" t="e">
        <f aca="false">C854+0.01*(2*H854)</f>
        <v>#NUM!</v>
      </c>
      <c r="D855" s="50" t="e">
        <f aca="false">D854-0.01*(2*H854)</f>
        <v>#NUM!</v>
      </c>
      <c r="E855" s="45" t="n">
        <f aca="false">E854+(0.01*$H$7)</f>
        <v>0.705499999999978</v>
      </c>
      <c r="F855" s="51" t="e">
        <f aca="false">($H$5*(2*(($H$2/2)^2-(C855/2)^2)+(C855*D855))/(E855/2)^2)</f>
        <v>#NUM!</v>
      </c>
      <c r="G855" s="51" t="e">
        <f aca="false">3.1416*B855*(E855/2)^2</f>
        <v>#NUM!</v>
      </c>
      <c r="H855" s="50" t="e">
        <f aca="false">$D$4*B855^$D$5</f>
        <v>#NUM!</v>
      </c>
      <c r="I855" s="23" t="e">
        <f aca="false">G855*0.01+I854</f>
        <v>#NUM!</v>
      </c>
      <c r="J855" s="23" t="e">
        <f aca="false">I855*4.45</f>
        <v>#NUM!</v>
      </c>
      <c r="K855" s="23" t="e">
        <f aca="false">J855*$H$8</f>
        <v>#NUM!</v>
      </c>
      <c r="L855" s="51" t="e">
        <f aca="false">G855*$H$8</f>
        <v>#NUM!</v>
      </c>
    </row>
    <row r="856" customFormat="false" ht="12.75" hidden="false" customHeight="false" outlineLevel="0" collapsed="false">
      <c r="A856" s="45" t="n">
        <v>8.41999999999987</v>
      </c>
      <c r="B856" s="49" t="e">
        <f aca="false">F856*$D$2*$D$3*H855</f>
        <v>#NUM!</v>
      </c>
      <c r="C856" s="50" t="e">
        <f aca="false">C855+0.01*(2*H855)</f>
        <v>#NUM!</v>
      </c>
      <c r="D856" s="50" t="e">
        <f aca="false">D855-0.01*(2*H855)</f>
        <v>#NUM!</v>
      </c>
      <c r="E856" s="45" t="n">
        <f aca="false">E855+(0.01*$H$7)</f>
        <v>0.705999999999977</v>
      </c>
      <c r="F856" s="51" t="e">
        <f aca="false">($H$5*(2*(($H$2/2)^2-(C856/2)^2)+(C856*D856))/(E856/2)^2)</f>
        <v>#NUM!</v>
      </c>
      <c r="G856" s="51" t="e">
        <f aca="false">3.1416*B856*(E856/2)^2</f>
        <v>#NUM!</v>
      </c>
      <c r="H856" s="50" t="e">
        <f aca="false">$D$4*B856^$D$5</f>
        <v>#NUM!</v>
      </c>
      <c r="I856" s="23" t="e">
        <f aca="false">G856*0.01+I855</f>
        <v>#NUM!</v>
      </c>
      <c r="J856" s="23" t="e">
        <f aca="false">I856*4.45</f>
        <v>#NUM!</v>
      </c>
      <c r="K856" s="23" t="e">
        <f aca="false">J856*$H$8</f>
        <v>#NUM!</v>
      </c>
      <c r="L856" s="51" t="e">
        <f aca="false">G856*$H$8</f>
        <v>#NUM!</v>
      </c>
    </row>
    <row r="857" customFormat="false" ht="12.75" hidden="false" customHeight="false" outlineLevel="0" collapsed="false">
      <c r="A857" s="45" t="n">
        <v>8.42999999999987</v>
      </c>
      <c r="B857" s="49" t="e">
        <f aca="false">F857*$D$2*$D$3*H856</f>
        <v>#NUM!</v>
      </c>
      <c r="C857" s="50" t="e">
        <f aca="false">C856+0.01*(2*H856)</f>
        <v>#NUM!</v>
      </c>
      <c r="D857" s="50" t="e">
        <f aca="false">D856-0.01*(2*H856)</f>
        <v>#NUM!</v>
      </c>
      <c r="E857" s="45" t="n">
        <f aca="false">E856+(0.01*$H$7)</f>
        <v>0.706499999999977</v>
      </c>
      <c r="F857" s="51" t="e">
        <f aca="false">($H$5*(2*(($H$2/2)^2-(C857/2)^2)+(C857*D857))/(E857/2)^2)</f>
        <v>#NUM!</v>
      </c>
      <c r="G857" s="51" t="e">
        <f aca="false">3.1416*B857*(E857/2)^2</f>
        <v>#NUM!</v>
      </c>
      <c r="H857" s="50" t="e">
        <f aca="false">$D$4*B857^$D$5</f>
        <v>#NUM!</v>
      </c>
      <c r="I857" s="23" t="e">
        <f aca="false">G857*0.01+I856</f>
        <v>#NUM!</v>
      </c>
      <c r="J857" s="23" t="e">
        <f aca="false">I857*4.45</f>
        <v>#NUM!</v>
      </c>
      <c r="K857" s="23" t="e">
        <f aca="false">J857*$H$8</f>
        <v>#NUM!</v>
      </c>
      <c r="L857" s="51" t="e">
        <f aca="false">G857*$H$8</f>
        <v>#NUM!</v>
      </c>
    </row>
    <row r="858" customFormat="false" ht="12.75" hidden="false" customHeight="false" outlineLevel="0" collapsed="false">
      <c r="A858" s="45" t="n">
        <v>8.43999999999986</v>
      </c>
      <c r="B858" s="49" t="e">
        <f aca="false">F858*$D$2*$D$3*H857</f>
        <v>#NUM!</v>
      </c>
      <c r="C858" s="50" t="e">
        <f aca="false">C857+0.01*(2*H857)</f>
        <v>#NUM!</v>
      </c>
      <c r="D858" s="50" t="e">
        <f aca="false">D857-0.01*(2*H857)</f>
        <v>#NUM!</v>
      </c>
      <c r="E858" s="45" t="n">
        <f aca="false">E857+(0.01*$H$7)</f>
        <v>0.706999999999977</v>
      </c>
      <c r="F858" s="51" t="e">
        <f aca="false">($H$5*(2*(($H$2/2)^2-(C858/2)^2)+(C858*D858))/(E858/2)^2)</f>
        <v>#NUM!</v>
      </c>
      <c r="G858" s="51" t="e">
        <f aca="false">3.1416*B858*(E858/2)^2</f>
        <v>#NUM!</v>
      </c>
      <c r="H858" s="50" t="e">
        <f aca="false">$D$4*B858^$D$5</f>
        <v>#NUM!</v>
      </c>
      <c r="I858" s="23" t="e">
        <f aca="false">G858*0.01+I857</f>
        <v>#NUM!</v>
      </c>
      <c r="J858" s="23" t="e">
        <f aca="false">I858*4.45</f>
        <v>#NUM!</v>
      </c>
      <c r="K858" s="23" t="e">
        <f aca="false">J858*$H$8</f>
        <v>#NUM!</v>
      </c>
      <c r="L858" s="51" t="e">
        <f aca="false">G858*$H$8</f>
        <v>#NUM!</v>
      </c>
    </row>
    <row r="859" customFormat="false" ht="12.75" hidden="false" customHeight="false" outlineLevel="0" collapsed="false">
      <c r="A859" s="45" t="n">
        <v>8.44999999999986</v>
      </c>
      <c r="B859" s="49" t="e">
        <f aca="false">F859*$D$2*$D$3*H858</f>
        <v>#NUM!</v>
      </c>
      <c r="C859" s="50" t="e">
        <f aca="false">C858+0.01*(2*H858)</f>
        <v>#NUM!</v>
      </c>
      <c r="D859" s="50" t="e">
        <f aca="false">D858-0.01*(2*H858)</f>
        <v>#NUM!</v>
      </c>
      <c r="E859" s="45" t="n">
        <f aca="false">E858+(0.01*$H$7)</f>
        <v>0.707499999999977</v>
      </c>
      <c r="F859" s="51" t="e">
        <f aca="false">($H$5*(2*(($H$2/2)^2-(C859/2)^2)+(C859*D859))/(E859/2)^2)</f>
        <v>#NUM!</v>
      </c>
      <c r="G859" s="51" t="e">
        <f aca="false">3.1416*B859*(E859/2)^2</f>
        <v>#NUM!</v>
      </c>
      <c r="H859" s="50" t="e">
        <f aca="false">$D$4*B859^$D$5</f>
        <v>#NUM!</v>
      </c>
      <c r="I859" s="23" t="e">
        <f aca="false">G859*0.01+I858</f>
        <v>#NUM!</v>
      </c>
      <c r="J859" s="23" t="e">
        <f aca="false">I859*4.45</f>
        <v>#NUM!</v>
      </c>
      <c r="K859" s="23" t="e">
        <f aca="false">J859*$H$8</f>
        <v>#NUM!</v>
      </c>
      <c r="L859" s="51" t="e">
        <f aca="false">G859*$H$8</f>
        <v>#NUM!</v>
      </c>
    </row>
    <row r="860" customFormat="false" ht="12.75" hidden="false" customHeight="false" outlineLevel="0" collapsed="false">
      <c r="A860" s="45" t="n">
        <v>8.45999999999986</v>
      </c>
      <c r="B860" s="49" t="e">
        <f aca="false">F860*$D$2*$D$3*H859</f>
        <v>#NUM!</v>
      </c>
      <c r="C860" s="50" t="e">
        <f aca="false">C859+0.01*(2*H859)</f>
        <v>#NUM!</v>
      </c>
      <c r="D860" s="50" t="e">
        <f aca="false">D859-0.01*(2*H859)</f>
        <v>#NUM!</v>
      </c>
      <c r="E860" s="45" t="n">
        <f aca="false">E859+(0.01*$H$7)</f>
        <v>0.707999999999977</v>
      </c>
      <c r="F860" s="51" t="e">
        <f aca="false">($H$5*(2*(($H$2/2)^2-(C860/2)^2)+(C860*D860))/(E860/2)^2)</f>
        <v>#NUM!</v>
      </c>
      <c r="G860" s="51" t="e">
        <f aca="false">3.1416*B860*(E860/2)^2</f>
        <v>#NUM!</v>
      </c>
      <c r="H860" s="50" t="e">
        <f aca="false">$D$4*B860^$D$5</f>
        <v>#NUM!</v>
      </c>
      <c r="I860" s="23" t="e">
        <f aca="false">G860*0.01+I859</f>
        <v>#NUM!</v>
      </c>
      <c r="J860" s="23" t="e">
        <f aca="false">I860*4.45</f>
        <v>#NUM!</v>
      </c>
      <c r="K860" s="23" t="e">
        <f aca="false">J860*$H$8</f>
        <v>#NUM!</v>
      </c>
      <c r="L860" s="51" t="e">
        <f aca="false">G860*$H$8</f>
        <v>#NUM!</v>
      </c>
    </row>
    <row r="861" customFormat="false" ht="12.75" hidden="false" customHeight="false" outlineLevel="0" collapsed="false">
      <c r="A861" s="45" t="n">
        <v>8.46999999999986</v>
      </c>
      <c r="B861" s="49" t="e">
        <f aca="false">F861*$D$2*$D$3*H860</f>
        <v>#NUM!</v>
      </c>
      <c r="C861" s="50" t="e">
        <f aca="false">C860+0.01*(2*H860)</f>
        <v>#NUM!</v>
      </c>
      <c r="D861" s="50" t="e">
        <f aca="false">D860-0.01*(2*H860)</f>
        <v>#NUM!</v>
      </c>
      <c r="E861" s="45" t="n">
        <f aca="false">E860+(0.01*$H$7)</f>
        <v>0.708499999999977</v>
      </c>
      <c r="F861" s="51" t="e">
        <f aca="false">($H$5*(2*(($H$2/2)^2-(C861/2)^2)+(C861*D861))/(E861/2)^2)</f>
        <v>#NUM!</v>
      </c>
      <c r="G861" s="51" t="e">
        <f aca="false">3.1416*B861*(E861/2)^2</f>
        <v>#NUM!</v>
      </c>
      <c r="H861" s="50" t="e">
        <f aca="false">$D$4*B861^$D$5</f>
        <v>#NUM!</v>
      </c>
      <c r="I861" s="23" t="e">
        <f aca="false">G861*0.01+I860</f>
        <v>#NUM!</v>
      </c>
      <c r="J861" s="23" t="e">
        <f aca="false">I861*4.45</f>
        <v>#NUM!</v>
      </c>
      <c r="K861" s="23" t="e">
        <f aca="false">J861*$H$8</f>
        <v>#NUM!</v>
      </c>
      <c r="L861" s="51" t="e">
        <f aca="false">G861*$H$8</f>
        <v>#NUM!</v>
      </c>
    </row>
    <row r="862" customFormat="false" ht="12.75" hidden="false" customHeight="false" outlineLevel="0" collapsed="false">
      <c r="A862" s="45" t="n">
        <v>8.47999999999986</v>
      </c>
      <c r="B862" s="49" t="e">
        <f aca="false">F862*$D$2*$D$3*H861</f>
        <v>#NUM!</v>
      </c>
      <c r="C862" s="50" t="e">
        <f aca="false">C861+0.01*(2*H861)</f>
        <v>#NUM!</v>
      </c>
      <c r="D862" s="50" t="e">
        <f aca="false">D861-0.01*(2*H861)</f>
        <v>#NUM!</v>
      </c>
      <c r="E862" s="45" t="n">
        <f aca="false">E861+(0.01*$H$7)</f>
        <v>0.708999999999977</v>
      </c>
      <c r="F862" s="51" t="e">
        <f aca="false">($H$5*(2*(($H$2/2)^2-(C862/2)^2)+(C862*D862))/(E862/2)^2)</f>
        <v>#NUM!</v>
      </c>
      <c r="G862" s="51" t="e">
        <f aca="false">3.1416*B862*(E862/2)^2</f>
        <v>#NUM!</v>
      </c>
      <c r="H862" s="50" t="e">
        <f aca="false">$D$4*B862^$D$5</f>
        <v>#NUM!</v>
      </c>
      <c r="I862" s="23" t="e">
        <f aca="false">G862*0.01+I861</f>
        <v>#NUM!</v>
      </c>
      <c r="J862" s="23" t="e">
        <f aca="false">I862*4.45</f>
        <v>#NUM!</v>
      </c>
      <c r="K862" s="23" t="e">
        <f aca="false">J862*$H$8</f>
        <v>#NUM!</v>
      </c>
      <c r="L862" s="51" t="e">
        <f aca="false">G862*$H$8</f>
        <v>#NUM!</v>
      </c>
    </row>
    <row r="863" customFormat="false" ht="12.75" hidden="false" customHeight="false" outlineLevel="0" collapsed="false">
      <c r="A863" s="45" t="n">
        <v>8.48999999999986</v>
      </c>
      <c r="B863" s="49" t="e">
        <f aca="false">F863*$D$2*$D$3*H862</f>
        <v>#NUM!</v>
      </c>
      <c r="C863" s="50" t="e">
        <f aca="false">C862+0.01*(2*H862)</f>
        <v>#NUM!</v>
      </c>
      <c r="D863" s="50" t="e">
        <f aca="false">D862-0.01*(2*H862)</f>
        <v>#NUM!</v>
      </c>
      <c r="E863" s="45" t="n">
        <f aca="false">E862+(0.01*$H$7)</f>
        <v>0.709499999999977</v>
      </c>
      <c r="F863" s="51" t="e">
        <f aca="false">($H$5*(2*(($H$2/2)^2-(C863/2)^2)+(C863*D863))/(E863/2)^2)</f>
        <v>#NUM!</v>
      </c>
      <c r="G863" s="51" t="e">
        <f aca="false">3.1416*B863*(E863/2)^2</f>
        <v>#NUM!</v>
      </c>
      <c r="H863" s="50" t="e">
        <f aca="false">$D$4*B863^$D$5</f>
        <v>#NUM!</v>
      </c>
      <c r="I863" s="23" t="e">
        <f aca="false">G863*0.01+I862</f>
        <v>#NUM!</v>
      </c>
      <c r="J863" s="23" t="e">
        <f aca="false">I863*4.45</f>
        <v>#NUM!</v>
      </c>
      <c r="K863" s="23" t="e">
        <f aca="false">J863*$H$8</f>
        <v>#NUM!</v>
      </c>
      <c r="L863" s="51" t="e">
        <f aca="false">G863*$H$8</f>
        <v>#NUM!</v>
      </c>
    </row>
    <row r="864" customFormat="false" ht="12.75" hidden="false" customHeight="false" outlineLevel="0" collapsed="false">
      <c r="A864" s="45" t="n">
        <v>8.49999999999986</v>
      </c>
      <c r="B864" s="49" t="e">
        <f aca="false">F864*$D$2*$D$3*H863</f>
        <v>#NUM!</v>
      </c>
      <c r="C864" s="50" t="e">
        <f aca="false">C863+0.01*(2*H863)</f>
        <v>#NUM!</v>
      </c>
      <c r="D864" s="50" t="e">
        <f aca="false">D863-0.01*(2*H863)</f>
        <v>#NUM!</v>
      </c>
      <c r="E864" s="45" t="n">
        <f aca="false">E863+(0.01*$H$7)</f>
        <v>0.709999999999977</v>
      </c>
      <c r="F864" s="51" t="e">
        <f aca="false">($H$5*(2*(($H$2/2)^2-(C864/2)^2)+(C864*D864))/(E864/2)^2)</f>
        <v>#NUM!</v>
      </c>
      <c r="G864" s="51" t="e">
        <f aca="false">3.1416*B864*(E864/2)^2</f>
        <v>#NUM!</v>
      </c>
      <c r="H864" s="50" t="e">
        <f aca="false">$D$4*B864^$D$5</f>
        <v>#NUM!</v>
      </c>
      <c r="I864" s="23" t="e">
        <f aca="false">G864*0.01+I863</f>
        <v>#NUM!</v>
      </c>
      <c r="J864" s="23" t="e">
        <f aca="false">I864*4.45</f>
        <v>#NUM!</v>
      </c>
      <c r="K864" s="23" t="e">
        <f aca="false">J864*$H$8</f>
        <v>#NUM!</v>
      </c>
      <c r="L864" s="51" t="e">
        <f aca="false">G864*$H$8</f>
        <v>#NUM!</v>
      </c>
    </row>
    <row r="865" customFormat="false" ht="12.75" hidden="false" customHeight="false" outlineLevel="0" collapsed="false">
      <c r="A865" s="45" t="n">
        <v>8.50999999999986</v>
      </c>
      <c r="B865" s="49" t="e">
        <f aca="false">F865*$D$2*$D$3*H864</f>
        <v>#NUM!</v>
      </c>
      <c r="C865" s="50" t="e">
        <f aca="false">C864+0.01*(2*H864)</f>
        <v>#NUM!</v>
      </c>
      <c r="D865" s="50" t="e">
        <f aca="false">D864-0.01*(2*H864)</f>
        <v>#NUM!</v>
      </c>
      <c r="E865" s="45" t="n">
        <f aca="false">E864+(0.01*$H$7)</f>
        <v>0.710499999999977</v>
      </c>
      <c r="F865" s="51" t="e">
        <f aca="false">($H$5*(2*(($H$2/2)^2-(C865/2)^2)+(C865*D865))/(E865/2)^2)</f>
        <v>#NUM!</v>
      </c>
      <c r="G865" s="51" t="e">
        <f aca="false">3.1416*B865*(E865/2)^2</f>
        <v>#NUM!</v>
      </c>
      <c r="H865" s="50" t="e">
        <f aca="false">$D$4*B865^$D$5</f>
        <v>#NUM!</v>
      </c>
      <c r="I865" s="23" t="e">
        <f aca="false">G865*0.01+I864</f>
        <v>#NUM!</v>
      </c>
      <c r="J865" s="23" t="e">
        <f aca="false">I865*4.45</f>
        <v>#NUM!</v>
      </c>
      <c r="K865" s="23" t="e">
        <f aca="false">J865*$H$8</f>
        <v>#NUM!</v>
      </c>
      <c r="L865" s="51" t="e">
        <f aca="false">G865*$H$8</f>
        <v>#NUM!</v>
      </c>
    </row>
    <row r="866" customFormat="false" ht="12.75" hidden="false" customHeight="false" outlineLevel="0" collapsed="false">
      <c r="A866" s="45" t="n">
        <v>8.51999999999986</v>
      </c>
      <c r="B866" s="49" t="e">
        <f aca="false">F866*$D$2*$D$3*H865</f>
        <v>#NUM!</v>
      </c>
      <c r="C866" s="50" t="e">
        <f aca="false">C865+0.01*(2*H865)</f>
        <v>#NUM!</v>
      </c>
      <c r="D866" s="50" t="e">
        <f aca="false">D865-0.01*(2*H865)</f>
        <v>#NUM!</v>
      </c>
      <c r="E866" s="45" t="n">
        <f aca="false">E865+(0.01*$H$7)</f>
        <v>0.710999999999977</v>
      </c>
      <c r="F866" s="51" t="e">
        <f aca="false">($H$5*(2*(($H$2/2)^2-(C866/2)^2)+(C866*D866))/(E866/2)^2)</f>
        <v>#NUM!</v>
      </c>
      <c r="G866" s="51" t="e">
        <f aca="false">3.1416*B866*(E866/2)^2</f>
        <v>#NUM!</v>
      </c>
      <c r="H866" s="50" t="e">
        <f aca="false">$D$4*B866^$D$5</f>
        <v>#NUM!</v>
      </c>
      <c r="I866" s="23" t="e">
        <f aca="false">G866*0.01+I865</f>
        <v>#NUM!</v>
      </c>
      <c r="J866" s="23" t="e">
        <f aca="false">I866*4.45</f>
        <v>#NUM!</v>
      </c>
      <c r="K866" s="23" t="e">
        <f aca="false">J866*$H$8</f>
        <v>#NUM!</v>
      </c>
      <c r="L866" s="51" t="e">
        <f aca="false">G866*$H$8</f>
        <v>#NUM!</v>
      </c>
    </row>
    <row r="867" customFormat="false" ht="12.75" hidden="false" customHeight="false" outlineLevel="0" collapsed="false">
      <c r="A867" s="45" t="n">
        <v>8.52999999999986</v>
      </c>
      <c r="B867" s="49" t="e">
        <f aca="false">F867*$D$2*$D$3*H866</f>
        <v>#NUM!</v>
      </c>
      <c r="C867" s="50" t="e">
        <f aca="false">C866+0.01*(2*H866)</f>
        <v>#NUM!</v>
      </c>
      <c r="D867" s="50" t="e">
        <f aca="false">D866-0.01*(2*H866)</f>
        <v>#NUM!</v>
      </c>
      <c r="E867" s="45" t="n">
        <f aca="false">E866+(0.01*$H$7)</f>
        <v>0.711499999999977</v>
      </c>
      <c r="F867" s="51" t="e">
        <f aca="false">($H$5*(2*(($H$2/2)^2-(C867/2)^2)+(C867*D867))/(E867/2)^2)</f>
        <v>#NUM!</v>
      </c>
      <c r="G867" s="51" t="e">
        <f aca="false">3.1416*B867*(E867/2)^2</f>
        <v>#NUM!</v>
      </c>
      <c r="H867" s="50" t="e">
        <f aca="false">$D$4*B867^$D$5</f>
        <v>#NUM!</v>
      </c>
      <c r="I867" s="23" t="e">
        <f aca="false">G867*0.01+I866</f>
        <v>#NUM!</v>
      </c>
      <c r="J867" s="23" t="e">
        <f aca="false">I867*4.45</f>
        <v>#NUM!</v>
      </c>
      <c r="K867" s="23" t="e">
        <f aca="false">J867*$H$8</f>
        <v>#NUM!</v>
      </c>
      <c r="L867" s="51" t="e">
        <f aca="false">G867*$H$8</f>
        <v>#NUM!</v>
      </c>
    </row>
    <row r="868" customFormat="false" ht="12.75" hidden="false" customHeight="false" outlineLevel="0" collapsed="false">
      <c r="A868" s="45" t="n">
        <v>8.53999999999986</v>
      </c>
      <c r="B868" s="49" t="e">
        <f aca="false">F868*$D$2*$D$3*H867</f>
        <v>#NUM!</v>
      </c>
      <c r="C868" s="50" t="e">
        <f aca="false">C867+0.01*(2*H867)</f>
        <v>#NUM!</v>
      </c>
      <c r="D868" s="50" t="e">
        <f aca="false">D867-0.01*(2*H867)</f>
        <v>#NUM!</v>
      </c>
      <c r="E868" s="45" t="n">
        <f aca="false">E867+(0.01*$H$7)</f>
        <v>0.711999999999977</v>
      </c>
      <c r="F868" s="51" t="e">
        <f aca="false">($H$5*(2*(($H$2/2)^2-(C868/2)^2)+(C868*D868))/(E868/2)^2)</f>
        <v>#NUM!</v>
      </c>
      <c r="G868" s="51" t="e">
        <f aca="false">3.1416*B868*(E868/2)^2</f>
        <v>#NUM!</v>
      </c>
      <c r="H868" s="50" t="e">
        <f aca="false">$D$4*B868^$D$5</f>
        <v>#NUM!</v>
      </c>
      <c r="I868" s="23" t="e">
        <f aca="false">G868*0.01+I867</f>
        <v>#NUM!</v>
      </c>
      <c r="J868" s="23" t="e">
        <f aca="false">I868*4.45</f>
        <v>#NUM!</v>
      </c>
      <c r="K868" s="23" t="e">
        <f aca="false">J868*$H$8</f>
        <v>#NUM!</v>
      </c>
      <c r="L868" s="51" t="e">
        <f aca="false">G868*$H$8</f>
        <v>#NUM!</v>
      </c>
    </row>
    <row r="869" customFormat="false" ht="12.75" hidden="false" customHeight="false" outlineLevel="0" collapsed="false">
      <c r="A869" s="45" t="n">
        <v>8.54999999999986</v>
      </c>
      <c r="B869" s="49" t="e">
        <f aca="false">F869*$D$2*$D$3*H868</f>
        <v>#NUM!</v>
      </c>
      <c r="C869" s="50" t="e">
        <f aca="false">C868+0.01*(2*H868)</f>
        <v>#NUM!</v>
      </c>
      <c r="D869" s="50" t="e">
        <f aca="false">D868-0.01*(2*H868)</f>
        <v>#NUM!</v>
      </c>
      <c r="E869" s="45" t="n">
        <f aca="false">E868+(0.01*$H$7)</f>
        <v>0.712499999999977</v>
      </c>
      <c r="F869" s="51" t="e">
        <f aca="false">($H$5*(2*(($H$2/2)^2-(C869/2)^2)+(C869*D869))/(E869/2)^2)</f>
        <v>#NUM!</v>
      </c>
      <c r="G869" s="51" t="e">
        <f aca="false">3.1416*B869*(E869/2)^2</f>
        <v>#NUM!</v>
      </c>
      <c r="H869" s="50" t="e">
        <f aca="false">$D$4*B869^$D$5</f>
        <v>#NUM!</v>
      </c>
      <c r="I869" s="23" t="e">
        <f aca="false">G869*0.01+I868</f>
        <v>#NUM!</v>
      </c>
      <c r="J869" s="23" t="e">
        <f aca="false">I869*4.45</f>
        <v>#NUM!</v>
      </c>
      <c r="K869" s="23" t="e">
        <f aca="false">J869*$H$8</f>
        <v>#NUM!</v>
      </c>
      <c r="L869" s="51" t="e">
        <f aca="false">G869*$H$8</f>
        <v>#NUM!</v>
      </c>
    </row>
    <row r="870" customFormat="false" ht="12.75" hidden="false" customHeight="false" outlineLevel="0" collapsed="false">
      <c r="A870" s="45" t="n">
        <v>8.55999999999986</v>
      </c>
      <c r="B870" s="49" t="e">
        <f aca="false">F870*$D$2*$D$3*H869</f>
        <v>#NUM!</v>
      </c>
      <c r="C870" s="50" t="e">
        <f aca="false">C869+0.01*(2*H869)</f>
        <v>#NUM!</v>
      </c>
      <c r="D870" s="50" t="e">
        <f aca="false">D869-0.01*(2*H869)</f>
        <v>#NUM!</v>
      </c>
      <c r="E870" s="45" t="n">
        <f aca="false">E869+(0.01*$H$7)</f>
        <v>0.712999999999977</v>
      </c>
      <c r="F870" s="51" t="e">
        <f aca="false">($H$5*(2*(($H$2/2)^2-(C870/2)^2)+(C870*D870))/(E870/2)^2)</f>
        <v>#NUM!</v>
      </c>
      <c r="G870" s="51" t="e">
        <f aca="false">3.1416*B870*(E870/2)^2</f>
        <v>#NUM!</v>
      </c>
      <c r="H870" s="50" t="e">
        <f aca="false">$D$4*B870^$D$5</f>
        <v>#NUM!</v>
      </c>
      <c r="I870" s="23" t="e">
        <f aca="false">G870*0.01+I869</f>
        <v>#NUM!</v>
      </c>
      <c r="J870" s="23" t="e">
        <f aca="false">I870*4.45</f>
        <v>#NUM!</v>
      </c>
      <c r="K870" s="23" t="e">
        <f aca="false">J870*$H$8</f>
        <v>#NUM!</v>
      </c>
      <c r="L870" s="51" t="e">
        <f aca="false">G870*$H$8</f>
        <v>#NUM!</v>
      </c>
    </row>
    <row r="871" customFormat="false" ht="12.75" hidden="false" customHeight="false" outlineLevel="0" collapsed="false">
      <c r="A871" s="45" t="n">
        <v>8.56999999999986</v>
      </c>
      <c r="B871" s="49" t="e">
        <f aca="false">F871*$D$2*$D$3*H870</f>
        <v>#NUM!</v>
      </c>
      <c r="C871" s="50" t="e">
        <f aca="false">C870+0.01*(2*H870)</f>
        <v>#NUM!</v>
      </c>
      <c r="D871" s="50" t="e">
        <f aca="false">D870-0.01*(2*H870)</f>
        <v>#NUM!</v>
      </c>
      <c r="E871" s="45" t="n">
        <f aca="false">E870+(0.01*$H$7)</f>
        <v>0.713499999999977</v>
      </c>
      <c r="F871" s="51" t="e">
        <f aca="false">($H$5*(2*(($H$2/2)^2-(C871/2)^2)+(C871*D871))/(E871/2)^2)</f>
        <v>#NUM!</v>
      </c>
      <c r="G871" s="51" t="e">
        <f aca="false">3.1416*B871*(E871/2)^2</f>
        <v>#NUM!</v>
      </c>
      <c r="H871" s="50" t="e">
        <f aca="false">$D$4*B871^$D$5</f>
        <v>#NUM!</v>
      </c>
      <c r="I871" s="23" t="e">
        <f aca="false">G871*0.01+I870</f>
        <v>#NUM!</v>
      </c>
      <c r="J871" s="23" t="e">
        <f aca="false">I871*4.45</f>
        <v>#NUM!</v>
      </c>
      <c r="K871" s="23" t="e">
        <f aca="false">J871*$H$8</f>
        <v>#NUM!</v>
      </c>
      <c r="L871" s="51" t="e">
        <f aca="false">G871*$H$8</f>
        <v>#NUM!</v>
      </c>
    </row>
    <row r="872" customFormat="false" ht="12.75" hidden="false" customHeight="false" outlineLevel="0" collapsed="false">
      <c r="A872" s="45" t="n">
        <v>8.57999999999986</v>
      </c>
      <c r="B872" s="49" t="e">
        <f aca="false">F872*$D$2*$D$3*H871</f>
        <v>#NUM!</v>
      </c>
      <c r="C872" s="50" t="e">
        <f aca="false">C871+0.01*(2*H871)</f>
        <v>#NUM!</v>
      </c>
      <c r="D872" s="50" t="e">
        <f aca="false">D871-0.01*(2*H871)</f>
        <v>#NUM!</v>
      </c>
      <c r="E872" s="45" t="n">
        <f aca="false">E871+(0.01*$H$7)</f>
        <v>0.713999999999977</v>
      </c>
      <c r="F872" s="51" t="e">
        <f aca="false">($H$5*(2*(($H$2/2)^2-(C872/2)^2)+(C872*D872))/(E872/2)^2)</f>
        <v>#NUM!</v>
      </c>
      <c r="G872" s="51" t="e">
        <f aca="false">3.1416*B872*(E872/2)^2</f>
        <v>#NUM!</v>
      </c>
      <c r="H872" s="50" t="e">
        <f aca="false">$D$4*B872^$D$5</f>
        <v>#NUM!</v>
      </c>
      <c r="I872" s="23" t="e">
        <f aca="false">G872*0.01+I871</f>
        <v>#NUM!</v>
      </c>
      <c r="J872" s="23" t="e">
        <f aca="false">I872*4.45</f>
        <v>#NUM!</v>
      </c>
      <c r="K872" s="23" t="e">
        <f aca="false">J872*$H$8</f>
        <v>#NUM!</v>
      </c>
      <c r="L872" s="51" t="e">
        <f aca="false">G872*$H$8</f>
        <v>#NUM!</v>
      </c>
    </row>
    <row r="873" customFormat="false" ht="12.75" hidden="false" customHeight="false" outlineLevel="0" collapsed="false">
      <c r="A873" s="45" t="n">
        <v>8.58999999999986</v>
      </c>
      <c r="B873" s="49" t="e">
        <f aca="false">F873*$D$2*$D$3*H872</f>
        <v>#NUM!</v>
      </c>
      <c r="C873" s="50" t="e">
        <f aca="false">C872+0.01*(2*H872)</f>
        <v>#NUM!</v>
      </c>
      <c r="D873" s="50" t="e">
        <f aca="false">D872-0.01*(2*H872)</f>
        <v>#NUM!</v>
      </c>
      <c r="E873" s="45" t="n">
        <f aca="false">E872+(0.01*$H$7)</f>
        <v>0.714499999999977</v>
      </c>
      <c r="F873" s="51" t="e">
        <f aca="false">($H$5*(2*(($H$2/2)^2-(C873/2)^2)+(C873*D873))/(E873/2)^2)</f>
        <v>#NUM!</v>
      </c>
      <c r="G873" s="51" t="e">
        <f aca="false">3.1416*B873*(E873/2)^2</f>
        <v>#NUM!</v>
      </c>
      <c r="H873" s="50" t="e">
        <f aca="false">$D$4*B873^$D$5</f>
        <v>#NUM!</v>
      </c>
      <c r="I873" s="23" t="e">
        <f aca="false">G873*0.01+I872</f>
        <v>#NUM!</v>
      </c>
      <c r="J873" s="23" t="e">
        <f aca="false">I873*4.45</f>
        <v>#NUM!</v>
      </c>
      <c r="K873" s="23" t="e">
        <f aca="false">J873*$H$8</f>
        <v>#NUM!</v>
      </c>
      <c r="L873" s="51" t="e">
        <f aca="false">G873*$H$8</f>
        <v>#NUM!</v>
      </c>
    </row>
    <row r="874" customFormat="false" ht="12.75" hidden="false" customHeight="false" outlineLevel="0" collapsed="false">
      <c r="A874" s="45" t="n">
        <v>8.59999999999986</v>
      </c>
      <c r="B874" s="49" t="e">
        <f aca="false">F874*$D$2*$D$3*H873</f>
        <v>#NUM!</v>
      </c>
      <c r="C874" s="50" t="e">
        <f aca="false">C873+0.01*(2*H873)</f>
        <v>#NUM!</v>
      </c>
      <c r="D874" s="50" t="e">
        <f aca="false">D873-0.01*(2*H873)</f>
        <v>#NUM!</v>
      </c>
      <c r="E874" s="45" t="n">
        <f aca="false">E873+(0.01*$H$7)</f>
        <v>0.714999999999976</v>
      </c>
      <c r="F874" s="51" t="e">
        <f aca="false">($H$5*(2*(($H$2/2)^2-(C874/2)^2)+(C874*D874))/(E874/2)^2)</f>
        <v>#NUM!</v>
      </c>
      <c r="G874" s="51" t="e">
        <f aca="false">3.1416*B874*(E874/2)^2</f>
        <v>#NUM!</v>
      </c>
      <c r="H874" s="50" t="e">
        <f aca="false">$D$4*B874^$D$5</f>
        <v>#NUM!</v>
      </c>
      <c r="I874" s="23" t="e">
        <f aca="false">G874*0.01+I873</f>
        <v>#NUM!</v>
      </c>
      <c r="J874" s="23" t="e">
        <f aca="false">I874*4.45</f>
        <v>#NUM!</v>
      </c>
      <c r="K874" s="23" t="e">
        <f aca="false">J874*$H$8</f>
        <v>#NUM!</v>
      </c>
      <c r="L874" s="51" t="e">
        <f aca="false">G874*$H$8</f>
        <v>#NUM!</v>
      </c>
    </row>
    <row r="875" customFormat="false" ht="12.75" hidden="false" customHeight="false" outlineLevel="0" collapsed="false">
      <c r="A875" s="45" t="n">
        <v>8.60999999999986</v>
      </c>
      <c r="B875" s="49" t="e">
        <f aca="false">F875*$D$2*$D$3*H874</f>
        <v>#NUM!</v>
      </c>
      <c r="C875" s="50" t="e">
        <f aca="false">C874+0.01*(2*H874)</f>
        <v>#NUM!</v>
      </c>
      <c r="D875" s="50" t="e">
        <f aca="false">D874-0.01*(2*H874)</f>
        <v>#NUM!</v>
      </c>
      <c r="E875" s="45" t="n">
        <f aca="false">E874+(0.01*$H$7)</f>
        <v>0.715499999999976</v>
      </c>
      <c r="F875" s="51" t="e">
        <f aca="false">($H$5*(2*(($H$2/2)^2-(C875/2)^2)+(C875*D875))/(E875/2)^2)</f>
        <v>#NUM!</v>
      </c>
      <c r="G875" s="51" t="e">
        <f aca="false">3.1416*B875*(E875/2)^2</f>
        <v>#NUM!</v>
      </c>
      <c r="H875" s="50" t="e">
        <f aca="false">$D$4*B875^$D$5</f>
        <v>#NUM!</v>
      </c>
      <c r="I875" s="23" t="e">
        <f aca="false">G875*0.01+I874</f>
        <v>#NUM!</v>
      </c>
      <c r="J875" s="23" t="e">
        <f aca="false">I875*4.45</f>
        <v>#NUM!</v>
      </c>
      <c r="K875" s="23" t="e">
        <f aca="false">J875*$H$8</f>
        <v>#NUM!</v>
      </c>
      <c r="L875" s="51" t="e">
        <f aca="false">G875*$H$8</f>
        <v>#NUM!</v>
      </c>
    </row>
    <row r="876" customFormat="false" ht="12.75" hidden="false" customHeight="false" outlineLevel="0" collapsed="false">
      <c r="A876" s="45" t="n">
        <v>8.61999999999986</v>
      </c>
      <c r="B876" s="49" t="e">
        <f aca="false">F876*$D$2*$D$3*H875</f>
        <v>#NUM!</v>
      </c>
      <c r="C876" s="50" t="e">
        <f aca="false">C875+0.01*(2*H875)</f>
        <v>#NUM!</v>
      </c>
      <c r="D876" s="50" t="e">
        <f aca="false">D875-0.01*(2*H875)</f>
        <v>#NUM!</v>
      </c>
      <c r="E876" s="45" t="n">
        <f aca="false">E875+(0.01*$H$7)</f>
        <v>0.715999999999976</v>
      </c>
      <c r="F876" s="51" t="e">
        <f aca="false">($H$5*(2*(($H$2/2)^2-(C876/2)^2)+(C876*D876))/(E876/2)^2)</f>
        <v>#NUM!</v>
      </c>
      <c r="G876" s="51" t="e">
        <f aca="false">3.1416*B876*(E876/2)^2</f>
        <v>#NUM!</v>
      </c>
      <c r="H876" s="50" t="e">
        <f aca="false">$D$4*B876^$D$5</f>
        <v>#NUM!</v>
      </c>
      <c r="I876" s="23" t="e">
        <f aca="false">G876*0.01+I875</f>
        <v>#NUM!</v>
      </c>
      <c r="J876" s="23" t="e">
        <f aca="false">I876*4.45</f>
        <v>#NUM!</v>
      </c>
      <c r="K876" s="23" t="e">
        <f aca="false">J876*$H$8</f>
        <v>#NUM!</v>
      </c>
      <c r="L876" s="51" t="e">
        <f aca="false">G876*$H$8</f>
        <v>#NUM!</v>
      </c>
    </row>
    <row r="877" customFormat="false" ht="12.75" hidden="false" customHeight="false" outlineLevel="0" collapsed="false">
      <c r="A877" s="45" t="n">
        <v>8.62999999999986</v>
      </c>
      <c r="B877" s="49" t="e">
        <f aca="false">F877*$D$2*$D$3*H876</f>
        <v>#NUM!</v>
      </c>
      <c r="C877" s="50" t="e">
        <f aca="false">C876+0.01*(2*H876)</f>
        <v>#NUM!</v>
      </c>
      <c r="D877" s="50" t="e">
        <f aca="false">D876-0.01*(2*H876)</f>
        <v>#NUM!</v>
      </c>
      <c r="E877" s="45" t="n">
        <f aca="false">E876+(0.01*$H$7)</f>
        <v>0.716499999999976</v>
      </c>
      <c r="F877" s="51" t="e">
        <f aca="false">($H$5*(2*(($H$2/2)^2-(C877/2)^2)+(C877*D877))/(E877/2)^2)</f>
        <v>#NUM!</v>
      </c>
      <c r="G877" s="51" t="e">
        <f aca="false">3.1416*B877*(E877/2)^2</f>
        <v>#NUM!</v>
      </c>
      <c r="H877" s="50" t="e">
        <f aca="false">$D$4*B877^$D$5</f>
        <v>#NUM!</v>
      </c>
      <c r="I877" s="23" t="e">
        <f aca="false">G877*0.01+I876</f>
        <v>#NUM!</v>
      </c>
      <c r="J877" s="23" t="e">
        <f aca="false">I877*4.45</f>
        <v>#NUM!</v>
      </c>
      <c r="K877" s="23" t="e">
        <f aca="false">J877*$H$8</f>
        <v>#NUM!</v>
      </c>
      <c r="L877" s="51" t="e">
        <f aca="false">G877*$H$8</f>
        <v>#NUM!</v>
      </c>
    </row>
    <row r="878" customFormat="false" ht="12.75" hidden="false" customHeight="false" outlineLevel="0" collapsed="false">
      <c r="A878" s="45" t="n">
        <v>8.63999999999986</v>
      </c>
      <c r="B878" s="49" t="e">
        <f aca="false">F878*$D$2*$D$3*H877</f>
        <v>#NUM!</v>
      </c>
      <c r="C878" s="50" t="e">
        <f aca="false">C877+0.01*(2*H877)</f>
        <v>#NUM!</v>
      </c>
      <c r="D878" s="50" t="e">
        <f aca="false">D877-0.01*(2*H877)</f>
        <v>#NUM!</v>
      </c>
      <c r="E878" s="45" t="n">
        <f aca="false">E877+(0.01*$H$7)</f>
        <v>0.716999999999976</v>
      </c>
      <c r="F878" s="51" t="e">
        <f aca="false">($H$5*(2*(($H$2/2)^2-(C878/2)^2)+(C878*D878))/(E878/2)^2)</f>
        <v>#NUM!</v>
      </c>
      <c r="G878" s="51" t="e">
        <f aca="false">3.1416*B878*(E878/2)^2</f>
        <v>#NUM!</v>
      </c>
      <c r="H878" s="50" t="e">
        <f aca="false">$D$4*B878^$D$5</f>
        <v>#NUM!</v>
      </c>
      <c r="I878" s="23" t="e">
        <f aca="false">G878*0.01+I877</f>
        <v>#NUM!</v>
      </c>
      <c r="J878" s="23" t="e">
        <f aca="false">I878*4.45</f>
        <v>#NUM!</v>
      </c>
      <c r="K878" s="23" t="e">
        <f aca="false">J878*$H$8</f>
        <v>#NUM!</v>
      </c>
      <c r="L878" s="51" t="e">
        <f aca="false">G878*$H$8</f>
        <v>#NUM!</v>
      </c>
    </row>
    <row r="879" customFormat="false" ht="12.75" hidden="false" customHeight="false" outlineLevel="0" collapsed="false">
      <c r="A879" s="45" t="n">
        <v>8.64999999999986</v>
      </c>
      <c r="B879" s="49" t="e">
        <f aca="false">F879*$D$2*$D$3*H878</f>
        <v>#NUM!</v>
      </c>
      <c r="C879" s="50" t="e">
        <f aca="false">C878+0.01*(2*H878)</f>
        <v>#NUM!</v>
      </c>
      <c r="D879" s="50" t="e">
        <f aca="false">D878-0.01*(2*H878)</f>
        <v>#NUM!</v>
      </c>
      <c r="E879" s="45" t="n">
        <f aca="false">E878+(0.01*$H$7)</f>
        <v>0.717499999999976</v>
      </c>
      <c r="F879" s="51" t="e">
        <f aca="false">($H$5*(2*(($H$2/2)^2-(C879/2)^2)+(C879*D879))/(E879/2)^2)</f>
        <v>#NUM!</v>
      </c>
      <c r="G879" s="51" t="e">
        <f aca="false">3.1416*B879*(E879/2)^2</f>
        <v>#NUM!</v>
      </c>
      <c r="H879" s="50" t="e">
        <f aca="false">$D$4*B879^$D$5</f>
        <v>#NUM!</v>
      </c>
      <c r="I879" s="23" t="e">
        <f aca="false">G879*0.01+I878</f>
        <v>#NUM!</v>
      </c>
      <c r="J879" s="23" t="e">
        <f aca="false">I879*4.45</f>
        <v>#NUM!</v>
      </c>
      <c r="K879" s="23" t="e">
        <f aca="false">J879*$H$8</f>
        <v>#NUM!</v>
      </c>
      <c r="L879" s="51" t="e">
        <f aca="false">G879*$H$8</f>
        <v>#NUM!</v>
      </c>
    </row>
    <row r="880" customFormat="false" ht="12.75" hidden="false" customHeight="false" outlineLevel="0" collapsed="false">
      <c r="A880" s="45" t="n">
        <v>8.65999999999986</v>
      </c>
      <c r="B880" s="49" t="e">
        <f aca="false">F880*$D$2*$D$3*H879</f>
        <v>#NUM!</v>
      </c>
      <c r="C880" s="50" t="e">
        <f aca="false">C879+0.01*(2*H879)</f>
        <v>#NUM!</v>
      </c>
      <c r="D880" s="50" t="e">
        <f aca="false">D879-0.01*(2*H879)</f>
        <v>#NUM!</v>
      </c>
      <c r="E880" s="45" t="n">
        <f aca="false">E879+(0.01*$H$7)</f>
        <v>0.717999999999976</v>
      </c>
      <c r="F880" s="51" t="e">
        <f aca="false">($H$5*(2*(($H$2/2)^2-(C880/2)^2)+(C880*D880))/(E880/2)^2)</f>
        <v>#NUM!</v>
      </c>
      <c r="G880" s="51" t="e">
        <f aca="false">3.1416*B880*(E880/2)^2</f>
        <v>#NUM!</v>
      </c>
      <c r="H880" s="50" t="e">
        <f aca="false">$D$4*B880^$D$5</f>
        <v>#NUM!</v>
      </c>
      <c r="I880" s="23" t="e">
        <f aca="false">G880*0.01+I879</f>
        <v>#NUM!</v>
      </c>
      <c r="J880" s="23" t="e">
        <f aca="false">I880*4.45</f>
        <v>#NUM!</v>
      </c>
      <c r="K880" s="23" t="e">
        <f aca="false">J880*$H$8</f>
        <v>#NUM!</v>
      </c>
      <c r="L880" s="51" t="e">
        <f aca="false">G880*$H$8</f>
        <v>#NUM!</v>
      </c>
    </row>
    <row r="881" customFormat="false" ht="12.75" hidden="false" customHeight="false" outlineLevel="0" collapsed="false">
      <c r="A881" s="45" t="n">
        <v>8.66999999999986</v>
      </c>
      <c r="B881" s="49" t="e">
        <f aca="false">F881*$D$2*$D$3*H880</f>
        <v>#NUM!</v>
      </c>
      <c r="C881" s="50" t="e">
        <f aca="false">C880+0.01*(2*H880)</f>
        <v>#NUM!</v>
      </c>
      <c r="D881" s="50" t="e">
        <f aca="false">D880-0.01*(2*H880)</f>
        <v>#NUM!</v>
      </c>
      <c r="E881" s="45" t="n">
        <f aca="false">E880+(0.01*$H$7)</f>
        <v>0.718499999999976</v>
      </c>
      <c r="F881" s="51" t="e">
        <f aca="false">($H$5*(2*(($H$2/2)^2-(C881/2)^2)+(C881*D881))/(E881/2)^2)</f>
        <v>#NUM!</v>
      </c>
      <c r="G881" s="51" t="e">
        <f aca="false">3.1416*B881*(E881/2)^2</f>
        <v>#NUM!</v>
      </c>
      <c r="H881" s="50" t="e">
        <f aca="false">$D$4*B881^$D$5</f>
        <v>#NUM!</v>
      </c>
      <c r="I881" s="23" t="e">
        <f aca="false">G881*0.01+I880</f>
        <v>#NUM!</v>
      </c>
      <c r="J881" s="23" t="e">
        <f aca="false">I881*4.45</f>
        <v>#NUM!</v>
      </c>
      <c r="K881" s="23" t="e">
        <f aca="false">J881*$H$8</f>
        <v>#NUM!</v>
      </c>
      <c r="L881" s="51" t="e">
        <f aca="false">G881*$H$8</f>
        <v>#NUM!</v>
      </c>
    </row>
    <row r="882" customFormat="false" ht="12.75" hidden="false" customHeight="false" outlineLevel="0" collapsed="false">
      <c r="A882" s="45" t="n">
        <v>8.67999999999986</v>
      </c>
      <c r="B882" s="49" t="e">
        <f aca="false">F882*$D$2*$D$3*H881</f>
        <v>#NUM!</v>
      </c>
      <c r="C882" s="50" t="e">
        <f aca="false">C881+0.01*(2*H881)</f>
        <v>#NUM!</v>
      </c>
      <c r="D882" s="50" t="e">
        <f aca="false">D881-0.01*(2*H881)</f>
        <v>#NUM!</v>
      </c>
      <c r="E882" s="45" t="n">
        <f aca="false">E881+(0.01*$H$7)</f>
        <v>0.718999999999976</v>
      </c>
      <c r="F882" s="51" t="e">
        <f aca="false">($H$5*(2*(($H$2/2)^2-(C882/2)^2)+(C882*D882))/(E882/2)^2)</f>
        <v>#NUM!</v>
      </c>
      <c r="G882" s="51" t="e">
        <f aca="false">3.1416*B882*(E882/2)^2</f>
        <v>#NUM!</v>
      </c>
      <c r="H882" s="50" t="e">
        <f aca="false">$D$4*B882^$D$5</f>
        <v>#NUM!</v>
      </c>
      <c r="I882" s="23" t="e">
        <f aca="false">G882*0.01+I881</f>
        <v>#NUM!</v>
      </c>
      <c r="J882" s="23" t="e">
        <f aca="false">I882*4.45</f>
        <v>#NUM!</v>
      </c>
      <c r="K882" s="23" t="e">
        <f aca="false">J882*$H$8</f>
        <v>#NUM!</v>
      </c>
      <c r="L882" s="51" t="e">
        <f aca="false">G882*$H$8</f>
        <v>#NUM!</v>
      </c>
    </row>
    <row r="883" customFormat="false" ht="12.75" hidden="false" customHeight="false" outlineLevel="0" collapsed="false">
      <c r="A883" s="45" t="n">
        <v>8.68999999999986</v>
      </c>
      <c r="B883" s="49" t="e">
        <f aca="false">F883*$D$2*$D$3*H882</f>
        <v>#NUM!</v>
      </c>
      <c r="C883" s="50" t="e">
        <f aca="false">C882+0.01*(2*H882)</f>
        <v>#NUM!</v>
      </c>
      <c r="D883" s="50" t="e">
        <f aca="false">D882-0.01*(2*H882)</f>
        <v>#NUM!</v>
      </c>
      <c r="E883" s="45" t="n">
        <f aca="false">E882+(0.01*$H$7)</f>
        <v>0.719499999999976</v>
      </c>
      <c r="F883" s="51" t="e">
        <f aca="false">($H$5*(2*(($H$2/2)^2-(C883/2)^2)+(C883*D883))/(E883/2)^2)</f>
        <v>#NUM!</v>
      </c>
      <c r="G883" s="51" t="e">
        <f aca="false">3.1416*B883*(E883/2)^2</f>
        <v>#NUM!</v>
      </c>
      <c r="H883" s="50" t="e">
        <f aca="false">$D$4*B883^$D$5</f>
        <v>#NUM!</v>
      </c>
      <c r="I883" s="23" t="e">
        <f aca="false">G883*0.01+I882</f>
        <v>#NUM!</v>
      </c>
      <c r="J883" s="23" t="e">
        <f aca="false">I883*4.45</f>
        <v>#NUM!</v>
      </c>
      <c r="K883" s="23" t="e">
        <f aca="false">J883*$H$8</f>
        <v>#NUM!</v>
      </c>
      <c r="L883" s="51" t="e">
        <f aca="false">G883*$H$8</f>
        <v>#NUM!</v>
      </c>
    </row>
    <row r="884" customFormat="false" ht="12.75" hidden="false" customHeight="false" outlineLevel="0" collapsed="false">
      <c r="A884" s="45" t="n">
        <v>8.69999999999986</v>
      </c>
      <c r="B884" s="49" t="e">
        <f aca="false">F884*$D$2*$D$3*H883</f>
        <v>#NUM!</v>
      </c>
      <c r="C884" s="50" t="e">
        <f aca="false">C883+0.01*(2*H883)</f>
        <v>#NUM!</v>
      </c>
      <c r="D884" s="50" t="e">
        <f aca="false">D883-0.01*(2*H883)</f>
        <v>#NUM!</v>
      </c>
      <c r="E884" s="45" t="n">
        <f aca="false">E883+(0.01*$H$7)</f>
        <v>0.719999999999976</v>
      </c>
      <c r="F884" s="51" t="e">
        <f aca="false">($H$5*(2*(($H$2/2)^2-(C884/2)^2)+(C884*D884))/(E884/2)^2)</f>
        <v>#NUM!</v>
      </c>
      <c r="G884" s="51" t="e">
        <f aca="false">3.1416*B884*(E884/2)^2</f>
        <v>#NUM!</v>
      </c>
      <c r="H884" s="50" t="e">
        <f aca="false">$D$4*B884^$D$5</f>
        <v>#NUM!</v>
      </c>
      <c r="I884" s="23" t="e">
        <f aca="false">G884*0.01+I883</f>
        <v>#NUM!</v>
      </c>
      <c r="J884" s="23" t="e">
        <f aca="false">I884*4.45</f>
        <v>#NUM!</v>
      </c>
      <c r="K884" s="23" t="e">
        <f aca="false">J884*$H$8</f>
        <v>#NUM!</v>
      </c>
      <c r="L884" s="51" t="e">
        <f aca="false">G884*$H$8</f>
        <v>#NUM!</v>
      </c>
    </row>
    <row r="885" customFormat="false" ht="12.75" hidden="false" customHeight="false" outlineLevel="0" collapsed="false">
      <c r="A885" s="45" t="n">
        <v>8.70999999999986</v>
      </c>
      <c r="B885" s="49" t="e">
        <f aca="false">F885*$D$2*$D$3*H884</f>
        <v>#NUM!</v>
      </c>
      <c r="C885" s="50" t="e">
        <f aca="false">C884+0.01*(2*H884)</f>
        <v>#NUM!</v>
      </c>
      <c r="D885" s="50" t="e">
        <f aca="false">D884-0.01*(2*H884)</f>
        <v>#NUM!</v>
      </c>
      <c r="E885" s="45" t="n">
        <f aca="false">E884+(0.01*$H$7)</f>
        <v>0.720499999999976</v>
      </c>
      <c r="F885" s="51" t="e">
        <f aca="false">($H$5*(2*(($H$2/2)^2-(C885/2)^2)+(C885*D885))/(E885/2)^2)</f>
        <v>#NUM!</v>
      </c>
      <c r="G885" s="51" t="e">
        <f aca="false">3.1416*B885*(E885/2)^2</f>
        <v>#NUM!</v>
      </c>
      <c r="H885" s="50" t="e">
        <f aca="false">$D$4*B885^$D$5</f>
        <v>#NUM!</v>
      </c>
      <c r="I885" s="23" t="e">
        <f aca="false">G885*0.01+I884</f>
        <v>#NUM!</v>
      </c>
      <c r="J885" s="23" t="e">
        <f aca="false">I885*4.45</f>
        <v>#NUM!</v>
      </c>
      <c r="K885" s="23" t="e">
        <f aca="false">J885*$H$8</f>
        <v>#NUM!</v>
      </c>
      <c r="L885" s="51" t="e">
        <f aca="false">G885*$H$8</f>
        <v>#NUM!</v>
      </c>
    </row>
    <row r="886" customFormat="false" ht="12.75" hidden="false" customHeight="false" outlineLevel="0" collapsed="false">
      <c r="A886" s="45" t="n">
        <v>8.71999999999986</v>
      </c>
      <c r="B886" s="49" t="e">
        <f aca="false">F886*$D$2*$D$3*H885</f>
        <v>#NUM!</v>
      </c>
      <c r="C886" s="50" t="e">
        <f aca="false">C885+0.01*(2*H885)</f>
        <v>#NUM!</v>
      </c>
      <c r="D886" s="50" t="e">
        <f aca="false">D885-0.01*(2*H885)</f>
        <v>#NUM!</v>
      </c>
      <c r="E886" s="45" t="n">
        <f aca="false">E885+(0.01*$H$7)</f>
        <v>0.720999999999976</v>
      </c>
      <c r="F886" s="51" t="e">
        <f aca="false">($H$5*(2*(($H$2/2)^2-(C886/2)^2)+(C886*D886))/(E886/2)^2)</f>
        <v>#NUM!</v>
      </c>
      <c r="G886" s="51" t="e">
        <f aca="false">3.1416*B886*(E886/2)^2</f>
        <v>#NUM!</v>
      </c>
      <c r="H886" s="50" t="e">
        <f aca="false">$D$4*B886^$D$5</f>
        <v>#NUM!</v>
      </c>
      <c r="I886" s="23" t="e">
        <f aca="false">G886*0.01+I885</f>
        <v>#NUM!</v>
      </c>
      <c r="J886" s="23" t="e">
        <f aca="false">I886*4.45</f>
        <v>#NUM!</v>
      </c>
      <c r="K886" s="23" t="e">
        <f aca="false">J886*$H$8</f>
        <v>#NUM!</v>
      </c>
      <c r="L886" s="51" t="e">
        <f aca="false">G886*$H$8</f>
        <v>#NUM!</v>
      </c>
    </row>
    <row r="887" customFormat="false" ht="12.75" hidden="false" customHeight="false" outlineLevel="0" collapsed="false">
      <c r="A887" s="45" t="n">
        <v>8.72999999999986</v>
      </c>
      <c r="B887" s="49" t="e">
        <f aca="false">F887*$D$2*$D$3*H886</f>
        <v>#NUM!</v>
      </c>
      <c r="C887" s="50" t="e">
        <f aca="false">C886+0.01*(2*H886)</f>
        <v>#NUM!</v>
      </c>
      <c r="D887" s="50" t="e">
        <f aca="false">D886-0.01*(2*H886)</f>
        <v>#NUM!</v>
      </c>
      <c r="E887" s="45" t="n">
        <f aca="false">E886+(0.01*$H$7)</f>
        <v>0.721499999999976</v>
      </c>
      <c r="F887" s="51" t="e">
        <f aca="false">($H$5*(2*(($H$2/2)^2-(C887/2)^2)+(C887*D887))/(E887/2)^2)</f>
        <v>#NUM!</v>
      </c>
      <c r="G887" s="51" t="e">
        <f aca="false">3.1416*B887*(E887/2)^2</f>
        <v>#NUM!</v>
      </c>
      <c r="H887" s="50" t="e">
        <f aca="false">$D$4*B887^$D$5</f>
        <v>#NUM!</v>
      </c>
      <c r="I887" s="23" t="e">
        <f aca="false">G887*0.01+I886</f>
        <v>#NUM!</v>
      </c>
      <c r="J887" s="23" t="e">
        <f aca="false">I887*4.45</f>
        <v>#NUM!</v>
      </c>
      <c r="K887" s="23" t="e">
        <f aca="false">J887*$H$8</f>
        <v>#NUM!</v>
      </c>
      <c r="L887" s="51" t="e">
        <f aca="false">G887*$H$8</f>
        <v>#NUM!</v>
      </c>
    </row>
    <row r="888" customFormat="false" ht="12.75" hidden="false" customHeight="false" outlineLevel="0" collapsed="false">
      <c r="A888" s="45" t="n">
        <v>8.73999999999986</v>
      </c>
      <c r="B888" s="49" t="e">
        <f aca="false">F888*$D$2*$D$3*H887</f>
        <v>#NUM!</v>
      </c>
      <c r="C888" s="50" t="e">
        <f aca="false">C887+0.01*(2*H887)</f>
        <v>#NUM!</v>
      </c>
      <c r="D888" s="50" t="e">
        <f aca="false">D887-0.01*(2*H887)</f>
        <v>#NUM!</v>
      </c>
      <c r="E888" s="45" t="n">
        <f aca="false">E887+(0.01*$H$7)</f>
        <v>0.721999999999976</v>
      </c>
      <c r="F888" s="51" t="e">
        <f aca="false">($H$5*(2*(($H$2/2)^2-(C888/2)^2)+(C888*D888))/(E888/2)^2)</f>
        <v>#NUM!</v>
      </c>
      <c r="G888" s="51" t="e">
        <f aca="false">3.1416*B888*(E888/2)^2</f>
        <v>#NUM!</v>
      </c>
      <c r="H888" s="50" t="e">
        <f aca="false">$D$4*B888^$D$5</f>
        <v>#NUM!</v>
      </c>
      <c r="I888" s="23" t="e">
        <f aca="false">G888*0.01+I887</f>
        <v>#NUM!</v>
      </c>
      <c r="J888" s="23" t="e">
        <f aca="false">I888*4.45</f>
        <v>#NUM!</v>
      </c>
      <c r="K888" s="23" t="e">
        <f aca="false">J888*$H$8</f>
        <v>#NUM!</v>
      </c>
      <c r="L888" s="51" t="e">
        <f aca="false">G888*$H$8</f>
        <v>#NUM!</v>
      </c>
    </row>
    <row r="889" customFormat="false" ht="12.75" hidden="false" customHeight="false" outlineLevel="0" collapsed="false">
      <c r="A889" s="45" t="n">
        <v>8.74999999999986</v>
      </c>
      <c r="B889" s="49" t="e">
        <f aca="false">F889*$D$2*$D$3*H888</f>
        <v>#NUM!</v>
      </c>
      <c r="C889" s="50" t="e">
        <f aca="false">C888+0.01*(2*H888)</f>
        <v>#NUM!</v>
      </c>
      <c r="D889" s="50" t="e">
        <f aca="false">D888-0.01*(2*H888)</f>
        <v>#NUM!</v>
      </c>
      <c r="E889" s="45" t="n">
        <f aca="false">E888+(0.01*$H$7)</f>
        <v>0.722499999999976</v>
      </c>
      <c r="F889" s="51" t="e">
        <f aca="false">($H$5*(2*(($H$2/2)^2-(C889/2)^2)+(C889*D889))/(E889/2)^2)</f>
        <v>#NUM!</v>
      </c>
      <c r="G889" s="51" t="e">
        <f aca="false">3.1416*B889*(E889/2)^2</f>
        <v>#NUM!</v>
      </c>
      <c r="H889" s="50" t="e">
        <f aca="false">$D$4*B889^$D$5</f>
        <v>#NUM!</v>
      </c>
      <c r="I889" s="23" t="e">
        <f aca="false">G889*0.01+I888</f>
        <v>#NUM!</v>
      </c>
      <c r="J889" s="23" t="e">
        <f aca="false">I889*4.45</f>
        <v>#NUM!</v>
      </c>
      <c r="K889" s="23" t="e">
        <f aca="false">J889*$H$8</f>
        <v>#NUM!</v>
      </c>
      <c r="L889" s="51" t="e">
        <f aca="false">G889*$H$8</f>
        <v>#NUM!</v>
      </c>
    </row>
    <row r="890" customFormat="false" ht="12.75" hidden="false" customHeight="false" outlineLevel="0" collapsed="false">
      <c r="A890" s="45" t="n">
        <v>8.75999999999986</v>
      </c>
      <c r="B890" s="49" t="e">
        <f aca="false">F890*$D$2*$D$3*H889</f>
        <v>#NUM!</v>
      </c>
      <c r="C890" s="50" t="e">
        <f aca="false">C889+0.01*(2*H889)</f>
        <v>#NUM!</v>
      </c>
      <c r="D890" s="50" t="e">
        <f aca="false">D889-0.01*(2*H889)</f>
        <v>#NUM!</v>
      </c>
      <c r="E890" s="45" t="n">
        <f aca="false">E889+(0.01*$H$7)</f>
        <v>0.722999999999976</v>
      </c>
      <c r="F890" s="51" t="e">
        <f aca="false">($H$5*(2*(($H$2/2)^2-(C890/2)^2)+(C890*D890))/(E890/2)^2)</f>
        <v>#NUM!</v>
      </c>
      <c r="G890" s="51" t="e">
        <f aca="false">3.1416*B890*(E890/2)^2</f>
        <v>#NUM!</v>
      </c>
      <c r="H890" s="50" t="e">
        <f aca="false">$D$4*B890^$D$5</f>
        <v>#NUM!</v>
      </c>
      <c r="I890" s="23" t="e">
        <f aca="false">G890*0.01+I889</f>
        <v>#NUM!</v>
      </c>
      <c r="J890" s="23" t="e">
        <f aca="false">I890*4.45</f>
        <v>#NUM!</v>
      </c>
      <c r="K890" s="23" t="e">
        <f aca="false">J890*$H$8</f>
        <v>#NUM!</v>
      </c>
      <c r="L890" s="51" t="e">
        <f aca="false">G890*$H$8</f>
        <v>#NUM!</v>
      </c>
    </row>
    <row r="891" customFormat="false" ht="12.75" hidden="false" customHeight="false" outlineLevel="0" collapsed="false">
      <c r="A891" s="45" t="n">
        <v>8.76999999999986</v>
      </c>
      <c r="B891" s="49" t="e">
        <f aca="false">F891*$D$2*$D$3*H890</f>
        <v>#NUM!</v>
      </c>
      <c r="C891" s="50" t="e">
        <f aca="false">C890+0.01*(2*H890)</f>
        <v>#NUM!</v>
      </c>
      <c r="D891" s="50" t="e">
        <f aca="false">D890-0.01*(2*H890)</f>
        <v>#NUM!</v>
      </c>
      <c r="E891" s="45" t="n">
        <f aca="false">E890+(0.01*$H$7)</f>
        <v>0.723499999999976</v>
      </c>
      <c r="F891" s="51" t="e">
        <f aca="false">($H$5*(2*(($H$2/2)^2-(C891/2)^2)+(C891*D891))/(E891/2)^2)</f>
        <v>#NUM!</v>
      </c>
      <c r="G891" s="51" t="e">
        <f aca="false">3.1416*B891*(E891/2)^2</f>
        <v>#NUM!</v>
      </c>
      <c r="H891" s="50" t="e">
        <f aca="false">$D$4*B891^$D$5</f>
        <v>#NUM!</v>
      </c>
      <c r="I891" s="23" t="e">
        <f aca="false">G891*0.01+I890</f>
        <v>#NUM!</v>
      </c>
      <c r="J891" s="23" t="e">
        <f aca="false">I891*4.45</f>
        <v>#NUM!</v>
      </c>
      <c r="K891" s="23" t="e">
        <f aca="false">J891*$H$8</f>
        <v>#NUM!</v>
      </c>
      <c r="L891" s="51" t="e">
        <f aca="false">G891*$H$8</f>
        <v>#NUM!</v>
      </c>
    </row>
    <row r="892" customFormat="false" ht="12.75" hidden="false" customHeight="false" outlineLevel="0" collapsed="false">
      <c r="A892" s="45" t="n">
        <v>8.77999999999986</v>
      </c>
      <c r="B892" s="49" t="e">
        <f aca="false">F892*$D$2*$D$3*H891</f>
        <v>#NUM!</v>
      </c>
      <c r="C892" s="50" t="e">
        <f aca="false">C891+0.01*(2*H891)</f>
        <v>#NUM!</v>
      </c>
      <c r="D892" s="50" t="e">
        <f aca="false">D891-0.01*(2*H891)</f>
        <v>#NUM!</v>
      </c>
      <c r="E892" s="45" t="n">
        <f aca="false">E891+(0.01*$H$7)</f>
        <v>0.723999999999975</v>
      </c>
      <c r="F892" s="51" t="e">
        <f aca="false">($H$5*(2*(($H$2/2)^2-(C892/2)^2)+(C892*D892))/(E892/2)^2)</f>
        <v>#NUM!</v>
      </c>
      <c r="G892" s="51" t="e">
        <f aca="false">3.1416*B892*(E892/2)^2</f>
        <v>#NUM!</v>
      </c>
      <c r="H892" s="50" t="e">
        <f aca="false">$D$4*B892^$D$5</f>
        <v>#NUM!</v>
      </c>
      <c r="I892" s="23" t="e">
        <f aca="false">G892*0.01+I891</f>
        <v>#NUM!</v>
      </c>
      <c r="J892" s="23" t="e">
        <f aca="false">I892*4.45</f>
        <v>#NUM!</v>
      </c>
      <c r="K892" s="23" t="e">
        <f aca="false">J892*$H$8</f>
        <v>#NUM!</v>
      </c>
      <c r="L892" s="51" t="e">
        <f aca="false">G892*$H$8</f>
        <v>#NUM!</v>
      </c>
    </row>
    <row r="893" customFormat="false" ht="12.75" hidden="false" customHeight="false" outlineLevel="0" collapsed="false">
      <c r="A893" s="45" t="n">
        <v>8.78999999999986</v>
      </c>
      <c r="B893" s="49" t="e">
        <f aca="false">F893*$D$2*$D$3*H892</f>
        <v>#NUM!</v>
      </c>
      <c r="C893" s="50" t="e">
        <f aca="false">C892+0.01*(2*H892)</f>
        <v>#NUM!</v>
      </c>
      <c r="D893" s="50" t="e">
        <f aca="false">D892-0.01*(2*H892)</f>
        <v>#NUM!</v>
      </c>
      <c r="E893" s="45" t="n">
        <f aca="false">E892+(0.01*$H$7)</f>
        <v>0.724499999999975</v>
      </c>
      <c r="F893" s="51" t="e">
        <f aca="false">($H$5*(2*(($H$2/2)^2-(C893/2)^2)+(C893*D893))/(E893/2)^2)</f>
        <v>#NUM!</v>
      </c>
      <c r="G893" s="51" t="e">
        <f aca="false">3.1416*B893*(E893/2)^2</f>
        <v>#NUM!</v>
      </c>
      <c r="H893" s="50" t="e">
        <f aca="false">$D$4*B893^$D$5</f>
        <v>#NUM!</v>
      </c>
      <c r="I893" s="23" t="e">
        <f aca="false">G893*0.01+I892</f>
        <v>#NUM!</v>
      </c>
      <c r="J893" s="23" t="e">
        <f aca="false">I893*4.45</f>
        <v>#NUM!</v>
      </c>
      <c r="K893" s="23" t="e">
        <f aca="false">J893*$H$8</f>
        <v>#NUM!</v>
      </c>
      <c r="L893" s="51" t="e">
        <f aca="false">G893*$H$8</f>
        <v>#NUM!</v>
      </c>
    </row>
    <row r="894" customFormat="false" ht="12.75" hidden="false" customHeight="false" outlineLevel="0" collapsed="false">
      <c r="A894" s="45" t="n">
        <v>8.79999999999986</v>
      </c>
      <c r="B894" s="49" t="e">
        <f aca="false">F894*$D$2*$D$3*H893</f>
        <v>#NUM!</v>
      </c>
      <c r="C894" s="50" t="e">
        <f aca="false">C893+0.01*(2*H893)</f>
        <v>#NUM!</v>
      </c>
      <c r="D894" s="50" t="e">
        <f aca="false">D893-0.01*(2*H893)</f>
        <v>#NUM!</v>
      </c>
      <c r="E894" s="45" t="n">
        <f aca="false">E893+(0.01*$H$7)</f>
        <v>0.724999999999975</v>
      </c>
      <c r="F894" s="51" t="e">
        <f aca="false">($H$5*(2*(($H$2/2)^2-(C894/2)^2)+(C894*D894))/(E894/2)^2)</f>
        <v>#NUM!</v>
      </c>
      <c r="G894" s="51" t="e">
        <f aca="false">3.1416*B894*(E894/2)^2</f>
        <v>#NUM!</v>
      </c>
      <c r="H894" s="50" t="e">
        <f aca="false">$D$4*B894^$D$5</f>
        <v>#NUM!</v>
      </c>
      <c r="I894" s="23" t="e">
        <f aca="false">G894*0.01+I893</f>
        <v>#NUM!</v>
      </c>
      <c r="J894" s="23" t="e">
        <f aca="false">I894*4.45</f>
        <v>#NUM!</v>
      </c>
      <c r="K894" s="23" t="e">
        <f aca="false">J894*$H$8</f>
        <v>#NUM!</v>
      </c>
      <c r="L894" s="51" t="e">
        <f aca="false">G894*$H$8</f>
        <v>#NUM!</v>
      </c>
    </row>
    <row r="895" customFormat="false" ht="12.75" hidden="false" customHeight="false" outlineLevel="0" collapsed="false">
      <c r="A895" s="45" t="n">
        <v>8.80999999999986</v>
      </c>
      <c r="B895" s="49" t="e">
        <f aca="false">F895*$D$2*$D$3*H894</f>
        <v>#NUM!</v>
      </c>
      <c r="C895" s="50" t="e">
        <f aca="false">C894+0.01*(2*H894)</f>
        <v>#NUM!</v>
      </c>
      <c r="D895" s="50" t="e">
        <f aca="false">D894-0.01*(2*H894)</f>
        <v>#NUM!</v>
      </c>
      <c r="E895" s="45" t="n">
        <f aca="false">E894+(0.01*$H$7)</f>
        <v>0.725499999999975</v>
      </c>
      <c r="F895" s="51" t="e">
        <f aca="false">($H$5*(2*(($H$2/2)^2-(C895/2)^2)+(C895*D895))/(E895/2)^2)</f>
        <v>#NUM!</v>
      </c>
      <c r="G895" s="51" t="e">
        <f aca="false">3.1416*B895*(E895/2)^2</f>
        <v>#NUM!</v>
      </c>
      <c r="H895" s="50" t="e">
        <f aca="false">$D$4*B895^$D$5</f>
        <v>#NUM!</v>
      </c>
      <c r="I895" s="23" t="e">
        <f aca="false">G895*0.01+I894</f>
        <v>#NUM!</v>
      </c>
      <c r="J895" s="23" t="e">
        <f aca="false">I895*4.45</f>
        <v>#NUM!</v>
      </c>
      <c r="K895" s="23" t="e">
        <f aca="false">J895*$H$8</f>
        <v>#NUM!</v>
      </c>
      <c r="L895" s="51" t="e">
        <f aca="false">G895*$H$8</f>
        <v>#NUM!</v>
      </c>
    </row>
    <row r="896" customFormat="false" ht="12.75" hidden="false" customHeight="false" outlineLevel="0" collapsed="false">
      <c r="A896" s="45" t="n">
        <v>8.81999999999986</v>
      </c>
      <c r="B896" s="49" t="e">
        <f aca="false">F896*$D$2*$D$3*H895</f>
        <v>#NUM!</v>
      </c>
      <c r="C896" s="50" t="e">
        <f aca="false">C895+0.01*(2*H895)</f>
        <v>#NUM!</v>
      </c>
      <c r="D896" s="50" t="e">
        <f aca="false">D895-0.01*(2*H895)</f>
        <v>#NUM!</v>
      </c>
      <c r="E896" s="45" t="n">
        <f aca="false">E895+(0.01*$H$7)</f>
        <v>0.725999999999975</v>
      </c>
      <c r="F896" s="51" t="e">
        <f aca="false">($H$5*(2*(($H$2/2)^2-(C896/2)^2)+(C896*D896))/(E896/2)^2)</f>
        <v>#NUM!</v>
      </c>
      <c r="G896" s="51" t="e">
        <f aca="false">3.1416*B896*(E896/2)^2</f>
        <v>#NUM!</v>
      </c>
      <c r="H896" s="50" t="e">
        <f aca="false">$D$4*B896^$D$5</f>
        <v>#NUM!</v>
      </c>
      <c r="I896" s="23" t="e">
        <f aca="false">G896*0.01+I895</f>
        <v>#NUM!</v>
      </c>
      <c r="J896" s="23" t="e">
        <f aca="false">I896*4.45</f>
        <v>#NUM!</v>
      </c>
      <c r="K896" s="23" t="e">
        <f aca="false">J896*$H$8</f>
        <v>#NUM!</v>
      </c>
      <c r="L896" s="51" t="e">
        <f aca="false">G896*$H$8</f>
        <v>#NUM!</v>
      </c>
    </row>
    <row r="897" customFormat="false" ht="12.75" hidden="false" customHeight="false" outlineLevel="0" collapsed="false">
      <c r="A897" s="45" t="n">
        <v>8.82999999999986</v>
      </c>
      <c r="B897" s="49" t="e">
        <f aca="false">F897*$D$2*$D$3*H896</f>
        <v>#NUM!</v>
      </c>
      <c r="C897" s="50" t="e">
        <f aca="false">C896+0.01*(2*H896)</f>
        <v>#NUM!</v>
      </c>
      <c r="D897" s="50" t="e">
        <f aca="false">D896-0.01*(2*H896)</f>
        <v>#NUM!</v>
      </c>
      <c r="E897" s="45" t="n">
        <f aca="false">E896+(0.01*$H$7)</f>
        <v>0.726499999999975</v>
      </c>
      <c r="F897" s="51" t="e">
        <f aca="false">($H$5*(2*(($H$2/2)^2-(C897/2)^2)+(C897*D897))/(E897/2)^2)</f>
        <v>#NUM!</v>
      </c>
      <c r="G897" s="51" t="e">
        <f aca="false">3.1416*B897*(E897/2)^2</f>
        <v>#NUM!</v>
      </c>
      <c r="H897" s="50" t="e">
        <f aca="false">$D$4*B897^$D$5</f>
        <v>#NUM!</v>
      </c>
      <c r="I897" s="23" t="e">
        <f aca="false">G897*0.01+I896</f>
        <v>#NUM!</v>
      </c>
      <c r="J897" s="23" t="e">
        <f aca="false">I897*4.45</f>
        <v>#NUM!</v>
      </c>
      <c r="K897" s="23" t="e">
        <f aca="false">J897*$H$8</f>
        <v>#NUM!</v>
      </c>
      <c r="L897" s="51" t="e">
        <f aca="false">G897*$H$8</f>
        <v>#NUM!</v>
      </c>
    </row>
    <row r="898" customFormat="false" ht="12.75" hidden="false" customHeight="false" outlineLevel="0" collapsed="false">
      <c r="A898" s="45" t="n">
        <v>8.83999999999986</v>
      </c>
      <c r="B898" s="49" t="e">
        <f aca="false">F898*$D$2*$D$3*H897</f>
        <v>#NUM!</v>
      </c>
      <c r="C898" s="50" t="e">
        <f aca="false">C897+0.01*(2*H897)</f>
        <v>#NUM!</v>
      </c>
      <c r="D898" s="50" t="e">
        <f aca="false">D897-0.01*(2*H897)</f>
        <v>#NUM!</v>
      </c>
      <c r="E898" s="45" t="n">
        <f aca="false">E897+(0.01*$H$7)</f>
        <v>0.726999999999975</v>
      </c>
      <c r="F898" s="51" t="e">
        <f aca="false">($H$5*(2*(($H$2/2)^2-(C898/2)^2)+(C898*D898))/(E898/2)^2)</f>
        <v>#NUM!</v>
      </c>
      <c r="G898" s="51" t="e">
        <f aca="false">3.1416*B898*(E898/2)^2</f>
        <v>#NUM!</v>
      </c>
      <c r="H898" s="50" t="e">
        <f aca="false">$D$4*B898^$D$5</f>
        <v>#NUM!</v>
      </c>
      <c r="I898" s="23" t="e">
        <f aca="false">G898*0.01+I897</f>
        <v>#NUM!</v>
      </c>
      <c r="J898" s="23" t="e">
        <f aca="false">I898*4.45</f>
        <v>#NUM!</v>
      </c>
      <c r="K898" s="23" t="e">
        <f aca="false">J898*$H$8</f>
        <v>#NUM!</v>
      </c>
      <c r="L898" s="51" t="e">
        <f aca="false">G898*$H$8</f>
        <v>#NUM!</v>
      </c>
    </row>
    <row r="899" customFormat="false" ht="12.75" hidden="false" customHeight="false" outlineLevel="0" collapsed="false">
      <c r="A899" s="45" t="n">
        <v>8.84999999999986</v>
      </c>
      <c r="B899" s="49" t="e">
        <f aca="false">F899*$D$2*$D$3*H898</f>
        <v>#NUM!</v>
      </c>
      <c r="C899" s="50" t="e">
        <f aca="false">C898+0.01*(2*H898)</f>
        <v>#NUM!</v>
      </c>
      <c r="D899" s="50" t="e">
        <f aca="false">D898-0.01*(2*H898)</f>
        <v>#NUM!</v>
      </c>
      <c r="E899" s="45" t="n">
        <f aca="false">E898+(0.01*$H$7)</f>
        <v>0.727499999999975</v>
      </c>
      <c r="F899" s="51" t="e">
        <f aca="false">($H$5*(2*(($H$2/2)^2-(C899/2)^2)+(C899*D899))/(E899/2)^2)</f>
        <v>#NUM!</v>
      </c>
      <c r="G899" s="51" t="e">
        <f aca="false">3.1416*B899*(E899/2)^2</f>
        <v>#NUM!</v>
      </c>
      <c r="H899" s="50" t="e">
        <f aca="false">$D$4*B899^$D$5</f>
        <v>#NUM!</v>
      </c>
      <c r="I899" s="23" t="e">
        <f aca="false">G899*0.01+I898</f>
        <v>#NUM!</v>
      </c>
      <c r="J899" s="23" t="e">
        <f aca="false">I899*4.45</f>
        <v>#NUM!</v>
      </c>
      <c r="K899" s="23" t="e">
        <f aca="false">J899*$H$8</f>
        <v>#NUM!</v>
      </c>
      <c r="L899" s="51" t="e">
        <f aca="false">G899*$H$8</f>
        <v>#NUM!</v>
      </c>
    </row>
    <row r="900" customFormat="false" ht="12.75" hidden="false" customHeight="false" outlineLevel="0" collapsed="false">
      <c r="A900" s="45" t="n">
        <v>8.85999999999986</v>
      </c>
      <c r="B900" s="49" t="e">
        <f aca="false">F900*$D$2*$D$3*H899</f>
        <v>#NUM!</v>
      </c>
      <c r="C900" s="50" t="e">
        <f aca="false">C899+0.01*(2*H899)</f>
        <v>#NUM!</v>
      </c>
      <c r="D900" s="50" t="e">
        <f aca="false">D899-0.01*(2*H899)</f>
        <v>#NUM!</v>
      </c>
      <c r="E900" s="45" t="n">
        <f aca="false">E899+(0.01*$H$7)</f>
        <v>0.727999999999975</v>
      </c>
      <c r="F900" s="51" t="e">
        <f aca="false">($H$5*(2*(($H$2/2)^2-(C900/2)^2)+(C900*D900))/(E900/2)^2)</f>
        <v>#NUM!</v>
      </c>
      <c r="G900" s="51" t="e">
        <f aca="false">3.1416*B900*(E900/2)^2</f>
        <v>#NUM!</v>
      </c>
      <c r="H900" s="50" t="e">
        <f aca="false">$D$4*B900^$D$5</f>
        <v>#NUM!</v>
      </c>
      <c r="I900" s="23" t="e">
        <f aca="false">G900*0.01+I899</f>
        <v>#NUM!</v>
      </c>
      <c r="J900" s="23" t="e">
        <f aca="false">I900*4.45</f>
        <v>#NUM!</v>
      </c>
      <c r="K900" s="23" t="e">
        <f aca="false">J900*$H$8</f>
        <v>#NUM!</v>
      </c>
      <c r="L900" s="51" t="e">
        <f aca="false">G900*$H$8</f>
        <v>#NUM!</v>
      </c>
    </row>
    <row r="901" customFormat="false" ht="12.75" hidden="false" customHeight="false" outlineLevel="0" collapsed="false">
      <c r="A901" s="45" t="n">
        <v>8.86999999999986</v>
      </c>
      <c r="B901" s="49" t="e">
        <f aca="false">F901*$D$2*$D$3*H900</f>
        <v>#NUM!</v>
      </c>
      <c r="C901" s="50" t="e">
        <f aca="false">C900+0.01*(2*H900)</f>
        <v>#NUM!</v>
      </c>
      <c r="D901" s="50" t="e">
        <f aca="false">D900-0.01*(2*H900)</f>
        <v>#NUM!</v>
      </c>
      <c r="E901" s="45" t="n">
        <f aca="false">E900+(0.01*$H$7)</f>
        <v>0.728499999999975</v>
      </c>
      <c r="F901" s="51" t="e">
        <f aca="false">($H$5*(2*(($H$2/2)^2-(C901/2)^2)+(C901*D901))/(E901/2)^2)</f>
        <v>#NUM!</v>
      </c>
      <c r="G901" s="51" t="e">
        <f aca="false">3.1416*B901*(E901/2)^2</f>
        <v>#NUM!</v>
      </c>
      <c r="H901" s="50" t="e">
        <f aca="false">$D$4*B901^$D$5</f>
        <v>#NUM!</v>
      </c>
      <c r="I901" s="23" t="e">
        <f aca="false">G901*0.01+I900</f>
        <v>#NUM!</v>
      </c>
      <c r="J901" s="23" t="e">
        <f aca="false">I901*4.45</f>
        <v>#NUM!</v>
      </c>
      <c r="K901" s="23" t="e">
        <f aca="false">J901*$H$8</f>
        <v>#NUM!</v>
      </c>
      <c r="L901" s="51" t="e">
        <f aca="false">G901*$H$8</f>
        <v>#NUM!</v>
      </c>
    </row>
    <row r="902" customFormat="false" ht="12.75" hidden="false" customHeight="false" outlineLevel="0" collapsed="false">
      <c r="A902" s="45" t="n">
        <v>8.87999999999986</v>
      </c>
      <c r="B902" s="49" t="e">
        <f aca="false">F902*$D$2*$D$3*H901</f>
        <v>#NUM!</v>
      </c>
      <c r="C902" s="50" t="e">
        <f aca="false">C901+0.01*(2*H901)</f>
        <v>#NUM!</v>
      </c>
      <c r="D902" s="50" t="e">
        <f aca="false">D901-0.01*(2*H901)</f>
        <v>#NUM!</v>
      </c>
      <c r="E902" s="45" t="n">
        <f aca="false">E901+(0.01*$H$7)</f>
        <v>0.728999999999975</v>
      </c>
      <c r="F902" s="51" t="e">
        <f aca="false">($H$5*(2*(($H$2/2)^2-(C902/2)^2)+(C902*D902))/(E902/2)^2)</f>
        <v>#NUM!</v>
      </c>
      <c r="G902" s="51" t="e">
        <f aca="false">3.1416*B902*(E902/2)^2</f>
        <v>#NUM!</v>
      </c>
      <c r="H902" s="50" t="e">
        <f aca="false">$D$4*B902^$D$5</f>
        <v>#NUM!</v>
      </c>
      <c r="I902" s="23" t="e">
        <f aca="false">G902*0.01+I901</f>
        <v>#NUM!</v>
      </c>
      <c r="J902" s="23" t="e">
        <f aca="false">I902*4.45</f>
        <v>#NUM!</v>
      </c>
      <c r="K902" s="23" t="e">
        <f aca="false">J902*$H$8</f>
        <v>#NUM!</v>
      </c>
      <c r="L902" s="51" t="e">
        <f aca="false">G902*$H$8</f>
        <v>#NUM!</v>
      </c>
    </row>
    <row r="903" customFormat="false" ht="12.75" hidden="false" customHeight="false" outlineLevel="0" collapsed="false">
      <c r="A903" s="45" t="n">
        <v>8.88999999999986</v>
      </c>
      <c r="B903" s="49" t="e">
        <f aca="false">F903*$D$2*$D$3*H902</f>
        <v>#NUM!</v>
      </c>
      <c r="C903" s="50" t="e">
        <f aca="false">C902+0.01*(2*H902)</f>
        <v>#NUM!</v>
      </c>
      <c r="D903" s="50" t="e">
        <f aca="false">D902-0.01*(2*H902)</f>
        <v>#NUM!</v>
      </c>
      <c r="E903" s="45" t="n">
        <f aca="false">E902+(0.01*$H$7)</f>
        <v>0.729499999999975</v>
      </c>
      <c r="F903" s="51" t="e">
        <f aca="false">($H$5*(2*(($H$2/2)^2-(C903/2)^2)+(C903*D903))/(E903/2)^2)</f>
        <v>#NUM!</v>
      </c>
      <c r="G903" s="51" t="e">
        <f aca="false">3.1416*B903*(E903/2)^2</f>
        <v>#NUM!</v>
      </c>
      <c r="H903" s="50" t="e">
        <f aca="false">$D$4*B903^$D$5</f>
        <v>#NUM!</v>
      </c>
      <c r="I903" s="23" t="e">
        <f aca="false">G903*0.01+I902</f>
        <v>#NUM!</v>
      </c>
      <c r="J903" s="23" t="e">
        <f aca="false">I903*4.45</f>
        <v>#NUM!</v>
      </c>
      <c r="K903" s="23" t="e">
        <f aca="false">J903*$H$8</f>
        <v>#NUM!</v>
      </c>
      <c r="L903" s="51" t="e">
        <f aca="false">G903*$H$8</f>
        <v>#NUM!</v>
      </c>
    </row>
    <row r="904" customFormat="false" ht="12.75" hidden="false" customHeight="false" outlineLevel="0" collapsed="false">
      <c r="A904" s="45" t="n">
        <v>8.89999999999986</v>
      </c>
      <c r="B904" s="49" t="e">
        <f aca="false">F904*$D$2*$D$3*H903</f>
        <v>#NUM!</v>
      </c>
      <c r="C904" s="50" t="e">
        <f aca="false">C903+0.01*(2*H903)</f>
        <v>#NUM!</v>
      </c>
      <c r="D904" s="50" t="e">
        <f aca="false">D903-0.01*(2*H903)</f>
        <v>#NUM!</v>
      </c>
      <c r="E904" s="45" t="n">
        <f aca="false">E903+(0.01*$H$7)</f>
        <v>0.729999999999975</v>
      </c>
      <c r="F904" s="51" t="e">
        <f aca="false">($H$5*(2*(($H$2/2)^2-(C904/2)^2)+(C904*D904))/(E904/2)^2)</f>
        <v>#NUM!</v>
      </c>
      <c r="G904" s="51" t="e">
        <f aca="false">3.1416*B904*(E904/2)^2</f>
        <v>#NUM!</v>
      </c>
      <c r="H904" s="50" t="e">
        <f aca="false">$D$4*B904^$D$5</f>
        <v>#NUM!</v>
      </c>
      <c r="I904" s="23" t="e">
        <f aca="false">G904*0.01+I903</f>
        <v>#NUM!</v>
      </c>
      <c r="J904" s="23" t="e">
        <f aca="false">I904*4.45</f>
        <v>#NUM!</v>
      </c>
      <c r="K904" s="23" t="e">
        <f aca="false">J904*$H$8</f>
        <v>#NUM!</v>
      </c>
      <c r="L904" s="51" t="e">
        <f aca="false">G904*$H$8</f>
        <v>#NUM!</v>
      </c>
    </row>
    <row r="905" customFormat="false" ht="12.75" hidden="false" customHeight="false" outlineLevel="0" collapsed="false">
      <c r="A905" s="45" t="n">
        <v>8.90999999999985</v>
      </c>
      <c r="B905" s="49" t="e">
        <f aca="false">F905*$D$2*$D$3*H904</f>
        <v>#NUM!</v>
      </c>
      <c r="C905" s="50" t="e">
        <f aca="false">C904+0.01*(2*H904)</f>
        <v>#NUM!</v>
      </c>
      <c r="D905" s="50" t="e">
        <f aca="false">D904-0.01*(2*H904)</f>
        <v>#NUM!</v>
      </c>
      <c r="E905" s="45" t="n">
        <f aca="false">E904+(0.01*$H$7)</f>
        <v>0.730499999999975</v>
      </c>
      <c r="F905" s="51" t="e">
        <f aca="false">($H$5*(2*(($H$2/2)^2-(C905/2)^2)+(C905*D905))/(E905/2)^2)</f>
        <v>#NUM!</v>
      </c>
      <c r="G905" s="51" t="e">
        <f aca="false">3.1416*B905*(E905/2)^2</f>
        <v>#NUM!</v>
      </c>
      <c r="H905" s="50" t="e">
        <f aca="false">$D$4*B905^$D$5</f>
        <v>#NUM!</v>
      </c>
      <c r="I905" s="23" t="e">
        <f aca="false">G905*0.01+I904</f>
        <v>#NUM!</v>
      </c>
      <c r="J905" s="23" t="e">
        <f aca="false">I905*4.45</f>
        <v>#NUM!</v>
      </c>
      <c r="K905" s="23" t="e">
        <f aca="false">J905*$H$8</f>
        <v>#NUM!</v>
      </c>
      <c r="L905" s="51" t="e">
        <f aca="false">G905*$H$8</f>
        <v>#NUM!</v>
      </c>
    </row>
    <row r="906" customFormat="false" ht="12.75" hidden="false" customHeight="false" outlineLevel="0" collapsed="false">
      <c r="A906" s="45" t="n">
        <v>8.91999999999985</v>
      </c>
      <c r="B906" s="49" t="e">
        <f aca="false">F906*$D$2*$D$3*H905</f>
        <v>#NUM!</v>
      </c>
      <c r="C906" s="50" t="e">
        <f aca="false">C905+0.01*(2*H905)</f>
        <v>#NUM!</v>
      </c>
      <c r="D906" s="50" t="e">
        <f aca="false">D905-0.01*(2*H905)</f>
        <v>#NUM!</v>
      </c>
      <c r="E906" s="45" t="n">
        <f aca="false">E905+(0.01*$H$7)</f>
        <v>0.730999999999975</v>
      </c>
      <c r="F906" s="51" t="e">
        <f aca="false">($H$5*(2*(($H$2/2)^2-(C906/2)^2)+(C906*D906))/(E906/2)^2)</f>
        <v>#NUM!</v>
      </c>
      <c r="G906" s="51" t="e">
        <f aca="false">3.1416*B906*(E906/2)^2</f>
        <v>#NUM!</v>
      </c>
      <c r="H906" s="50" t="e">
        <f aca="false">$D$4*B906^$D$5</f>
        <v>#NUM!</v>
      </c>
      <c r="I906" s="23" t="e">
        <f aca="false">G906*0.01+I905</f>
        <v>#NUM!</v>
      </c>
      <c r="J906" s="23" t="e">
        <f aca="false">I906*4.45</f>
        <v>#NUM!</v>
      </c>
      <c r="K906" s="23" t="e">
        <f aca="false">J906*$H$8</f>
        <v>#NUM!</v>
      </c>
      <c r="L906" s="51" t="e">
        <f aca="false">G906*$H$8</f>
        <v>#NUM!</v>
      </c>
    </row>
    <row r="907" customFormat="false" ht="12.75" hidden="false" customHeight="false" outlineLevel="0" collapsed="false">
      <c r="A907" s="45" t="n">
        <v>8.92999999999985</v>
      </c>
      <c r="B907" s="49" t="e">
        <f aca="false">F907*$D$2*$D$3*H906</f>
        <v>#NUM!</v>
      </c>
      <c r="C907" s="50" t="e">
        <f aca="false">C906+0.01*(2*H906)</f>
        <v>#NUM!</v>
      </c>
      <c r="D907" s="50" t="e">
        <f aca="false">D906-0.01*(2*H906)</f>
        <v>#NUM!</v>
      </c>
      <c r="E907" s="45" t="n">
        <f aca="false">E906+(0.01*$H$7)</f>
        <v>0.731499999999975</v>
      </c>
      <c r="F907" s="51" t="e">
        <f aca="false">($H$5*(2*(($H$2/2)^2-(C907/2)^2)+(C907*D907))/(E907/2)^2)</f>
        <v>#NUM!</v>
      </c>
      <c r="G907" s="51" t="e">
        <f aca="false">3.1416*B907*(E907/2)^2</f>
        <v>#NUM!</v>
      </c>
      <c r="H907" s="50" t="e">
        <f aca="false">$D$4*B907^$D$5</f>
        <v>#NUM!</v>
      </c>
      <c r="I907" s="23" t="e">
        <f aca="false">G907*0.01+I906</f>
        <v>#NUM!</v>
      </c>
      <c r="J907" s="23" t="e">
        <f aca="false">I907*4.45</f>
        <v>#NUM!</v>
      </c>
      <c r="K907" s="23" t="e">
        <f aca="false">J907*$H$8</f>
        <v>#NUM!</v>
      </c>
      <c r="L907" s="51" t="e">
        <f aca="false">G907*$H$8</f>
        <v>#NUM!</v>
      </c>
    </row>
    <row r="908" customFormat="false" ht="12.75" hidden="false" customHeight="false" outlineLevel="0" collapsed="false">
      <c r="A908" s="45" t="n">
        <v>8.93999999999985</v>
      </c>
      <c r="B908" s="49" t="e">
        <f aca="false">F908*$D$2*$D$3*H907</f>
        <v>#NUM!</v>
      </c>
      <c r="C908" s="50" t="e">
        <f aca="false">C907+0.01*(2*H907)</f>
        <v>#NUM!</v>
      </c>
      <c r="D908" s="50" t="e">
        <f aca="false">D907-0.01*(2*H907)</f>
        <v>#NUM!</v>
      </c>
      <c r="E908" s="45" t="n">
        <f aca="false">E907+(0.01*$H$7)</f>
        <v>0.731999999999975</v>
      </c>
      <c r="F908" s="51" t="e">
        <f aca="false">($H$5*(2*(($H$2/2)^2-(C908/2)^2)+(C908*D908))/(E908/2)^2)</f>
        <v>#NUM!</v>
      </c>
      <c r="G908" s="51" t="e">
        <f aca="false">3.1416*B908*(E908/2)^2</f>
        <v>#NUM!</v>
      </c>
      <c r="H908" s="50" t="e">
        <f aca="false">$D$4*B908^$D$5</f>
        <v>#NUM!</v>
      </c>
      <c r="I908" s="23" t="e">
        <f aca="false">G908*0.01+I907</f>
        <v>#NUM!</v>
      </c>
      <c r="J908" s="23" t="e">
        <f aca="false">I908*4.45</f>
        <v>#NUM!</v>
      </c>
      <c r="K908" s="23" t="e">
        <f aca="false">J908*$H$8</f>
        <v>#NUM!</v>
      </c>
      <c r="L908" s="51" t="e">
        <f aca="false">G908*$H$8</f>
        <v>#NUM!</v>
      </c>
    </row>
    <row r="909" customFormat="false" ht="12.75" hidden="false" customHeight="false" outlineLevel="0" collapsed="false">
      <c r="A909" s="45" t="n">
        <v>8.94999999999985</v>
      </c>
      <c r="B909" s="49" t="e">
        <f aca="false">F909*$D$2*$D$3*H908</f>
        <v>#NUM!</v>
      </c>
      <c r="C909" s="50" t="e">
        <f aca="false">C908+0.01*(2*H908)</f>
        <v>#NUM!</v>
      </c>
      <c r="D909" s="50" t="e">
        <f aca="false">D908-0.01*(2*H908)</f>
        <v>#NUM!</v>
      </c>
      <c r="E909" s="45" t="n">
        <f aca="false">E908+(0.01*$H$7)</f>
        <v>0.732499999999975</v>
      </c>
      <c r="F909" s="51" t="e">
        <f aca="false">($H$5*(2*(($H$2/2)^2-(C909/2)^2)+(C909*D909))/(E909/2)^2)</f>
        <v>#NUM!</v>
      </c>
      <c r="G909" s="51" t="e">
        <f aca="false">3.1416*B909*(E909/2)^2</f>
        <v>#NUM!</v>
      </c>
      <c r="H909" s="50" t="e">
        <f aca="false">$D$4*B909^$D$5</f>
        <v>#NUM!</v>
      </c>
      <c r="I909" s="23" t="e">
        <f aca="false">G909*0.01+I908</f>
        <v>#NUM!</v>
      </c>
      <c r="J909" s="23" t="e">
        <f aca="false">I909*4.45</f>
        <v>#NUM!</v>
      </c>
      <c r="K909" s="23" t="e">
        <f aca="false">J909*$H$8</f>
        <v>#NUM!</v>
      </c>
      <c r="L909" s="51" t="e">
        <f aca="false">G909*$H$8</f>
        <v>#NUM!</v>
      </c>
    </row>
    <row r="910" customFormat="false" ht="12.75" hidden="false" customHeight="false" outlineLevel="0" collapsed="false">
      <c r="A910" s="45" t="n">
        <v>8.95999999999985</v>
      </c>
      <c r="B910" s="49" t="e">
        <f aca="false">F910*$D$2*$D$3*H909</f>
        <v>#NUM!</v>
      </c>
      <c r="C910" s="50" t="e">
        <f aca="false">C909+0.01*(2*H909)</f>
        <v>#NUM!</v>
      </c>
      <c r="D910" s="50" t="e">
        <f aca="false">D909-0.01*(2*H909)</f>
        <v>#NUM!</v>
      </c>
      <c r="E910" s="45" t="n">
        <f aca="false">E909+(0.01*$H$7)</f>
        <v>0.732999999999974</v>
      </c>
      <c r="F910" s="51" t="e">
        <f aca="false">($H$5*(2*(($H$2/2)^2-(C910/2)^2)+(C910*D910))/(E910/2)^2)</f>
        <v>#NUM!</v>
      </c>
      <c r="G910" s="51" t="e">
        <f aca="false">3.1416*B910*(E910/2)^2</f>
        <v>#NUM!</v>
      </c>
      <c r="H910" s="50" t="e">
        <f aca="false">$D$4*B910^$D$5</f>
        <v>#NUM!</v>
      </c>
      <c r="I910" s="23" t="e">
        <f aca="false">G910*0.01+I909</f>
        <v>#NUM!</v>
      </c>
      <c r="J910" s="23" t="e">
        <f aca="false">I910*4.45</f>
        <v>#NUM!</v>
      </c>
      <c r="K910" s="23" t="e">
        <f aca="false">J910*$H$8</f>
        <v>#NUM!</v>
      </c>
      <c r="L910" s="51" t="e">
        <f aca="false">G910*$H$8</f>
        <v>#NUM!</v>
      </c>
    </row>
    <row r="911" customFormat="false" ht="12.75" hidden="false" customHeight="false" outlineLevel="0" collapsed="false">
      <c r="A911" s="45" t="n">
        <v>8.96999999999985</v>
      </c>
      <c r="B911" s="49" t="e">
        <f aca="false">F911*$D$2*$D$3*H910</f>
        <v>#NUM!</v>
      </c>
      <c r="C911" s="50" t="e">
        <f aca="false">C910+0.01*(2*H910)</f>
        <v>#NUM!</v>
      </c>
      <c r="D911" s="50" t="e">
        <f aca="false">D910-0.01*(2*H910)</f>
        <v>#NUM!</v>
      </c>
      <c r="E911" s="45" t="n">
        <f aca="false">E910+(0.01*$H$7)</f>
        <v>0.733499999999974</v>
      </c>
      <c r="F911" s="51" t="e">
        <f aca="false">($H$5*(2*(($H$2/2)^2-(C911/2)^2)+(C911*D911))/(E911/2)^2)</f>
        <v>#NUM!</v>
      </c>
      <c r="G911" s="51" t="e">
        <f aca="false">3.1416*B911*(E911/2)^2</f>
        <v>#NUM!</v>
      </c>
      <c r="H911" s="50" t="e">
        <f aca="false">$D$4*B911^$D$5</f>
        <v>#NUM!</v>
      </c>
      <c r="I911" s="23" t="e">
        <f aca="false">G911*0.01+I910</f>
        <v>#NUM!</v>
      </c>
      <c r="J911" s="23" t="e">
        <f aca="false">I911*4.45</f>
        <v>#NUM!</v>
      </c>
      <c r="K911" s="23" t="e">
        <f aca="false">J911*$H$8</f>
        <v>#NUM!</v>
      </c>
      <c r="L911" s="51" t="e">
        <f aca="false">G911*$H$8</f>
        <v>#NUM!</v>
      </c>
    </row>
    <row r="912" customFormat="false" ht="12.75" hidden="false" customHeight="false" outlineLevel="0" collapsed="false">
      <c r="A912" s="45" t="n">
        <v>8.97999999999985</v>
      </c>
      <c r="B912" s="49" t="e">
        <f aca="false">F912*$D$2*$D$3*H911</f>
        <v>#NUM!</v>
      </c>
      <c r="C912" s="50" t="e">
        <f aca="false">C911+0.01*(2*H911)</f>
        <v>#NUM!</v>
      </c>
      <c r="D912" s="50" t="e">
        <f aca="false">D911-0.01*(2*H911)</f>
        <v>#NUM!</v>
      </c>
      <c r="E912" s="45" t="n">
        <f aca="false">E911+(0.01*$H$7)</f>
        <v>0.733999999999974</v>
      </c>
      <c r="F912" s="51" t="e">
        <f aca="false">($H$5*(2*(($H$2/2)^2-(C912/2)^2)+(C912*D912))/(E912/2)^2)</f>
        <v>#NUM!</v>
      </c>
      <c r="G912" s="51" t="e">
        <f aca="false">3.1416*B912*(E912/2)^2</f>
        <v>#NUM!</v>
      </c>
      <c r="H912" s="50" t="e">
        <f aca="false">$D$4*B912^$D$5</f>
        <v>#NUM!</v>
      </c>
      <c r="I912" s="23" t="e">
        <f aca="false">G912*0.01+I911</f>
        <v>#NUM!</v>
      </c>
      <c r="J912" s="23" t="e">
        <f aca="false">I912*4.45</f>
        <v>#NUM!</v>
      </c>
      <c r="K912" s="23" t="e">
        <f aca="false">J912*$H$8</f>
        <v>#NUM!</v>
      </c>
      <c r="L912" s="51" t="e">
        <f aca="false">G912*$H$8</f>
        <v>#NUM!</v>
      </c>
    </row>
    <row r="913" customFormat="false" ht="12.75" hidden="false" customHeight="false" outlineLevel="0" collapsed="false">
      <c r="A913" s="45" t="n">
        <v>8.98999999999985</v>
      </c>
      <c r="B913" s="49" t="e">
        <f aca="false">F913*$D$2*$D$3*H912</f>
        <v>#NUM!</v>
      </c>
      <c r="C913" s="50" t="e">
        <f aca="false">C912+0.01*(2*H912)</f>
        <v>#NUM!</v>
      </c>
      <c r="D913" s="50" t="e">
        <f aca="false">D912-0.01*(2*H912)</f>
        <v>#NUM!</v>
      </c>
      <c r="E913" s="45" t="n">
        <f aca="false">E912+(0.01*$H$7)</f>
        <v>0.734499999999974</v>
      </c>
      <c r="F913" s="51" t="e">
        <f aca="false">($H$5*(2*(($H$2/2)^2-(C913/2)^2)+(C913*D913))/(E913/2)^2)</f>
        <v>#NUM!</v>
      </c>
      <c r="G913" s="51" t="e">
        <f aca="false">3.1416*B913*(E913/2)^2</f>
        <v>#NUM!</v>
      </c>
      <c r="H913" s="50" t="e">
        <f aca="false">$D$4*B913^$D$5</f>
        <v>#NUM!</v>
      </c>
      <c r="I913" s="23" t="e">
        <f aca="false">G913*0.01+I912</f>
        <v>#NUM!</v>
      </c>
      <c r="J913" s="23" t="e">
        <f aca="false">I913*4.45</f>
        <v>#NUM!</v>
      </c>
      <c r="K913" s="23" t="e">
        <f aca="false">J913*$H$8</f>
        <v>#NUM!</v>
      </c>
      <c r="L913" s="51" t="e">
        <f aca="false">G913*$H$8</f>
        <v>#NUM!</v>
      </c>
    </row>
    <row r="914" customFormat="false" ht="12.75" hidden="false" customHeight="false" outlineLevel="0" collapsed="false">
      <c r="A914" s="45" t="n">
        <v>8.99999999999985</v>
      </c>
      <c r="B914" s="49" t="e">
        <f aca="false">F914*$D$2*$D$3*H913</f>
        <v>#NUM!</v>
      </c>
      <c r="C914" s="50" t="e">
        <f aca="false">C913+0.01*(2*H913)</f>
        <v>#NUM!</v>
      </c>
      <c r="D914" s="50" t="e">
        <f aca="false">D913-0.01*(2*H913)</f>
        <v>#NUM!</v>
      </c>
      <c r="E914" s="45" t="n">
        <f aca="false">E913+(0.01*$H$7)</f>
        <v>0.734999999999974</v>
      </c>
      <c r="F914" s="51" t="e">
        <f aca="false">($H$5*(2*(($H$2/2)^2-(C914/2)^2)+(C914*D914))/(E914/2)^2)</f>
        <v>#NUM!</v>
      </c>
      <c r="G914" s="51" t="e">
        <f aca="false">3.1416*B914*(E914/2)^2</f>
        <v>#NUM!</v>
      </c>
      <c r="H914" s="50" t="e">
        <f aca="false">$D$4*B914^$D$5</f>
        <v>#NUM!</v>
      </c>
      <c r="I914" s="23" t="e">
        <f aca="false">G914*0.01+I913</f>
        <v>#NUM!</v>
      </c>
      <c r="J914" s="23" t="e">
        <f aca="false">I914*4.45</f>
        <v>#NUM!</v>
      </c>
      <c r="K914" s="23" t="e">
        <f aca="false">J914*$H$8</f>
        <v>#NUM!</v>
      </c>
      <c r="L914" s="51" t="e">
        <f aca="false">G914*$H$8</f>
        <v>#NUM!</v>
      </c>
    </row>
    <row r="915" customFormat="false" ht="12.75" hidden="false" customHeight="false" outlineLevel="0" collapsed="false">
      <c r="A915" s="45" t="n">
        <v>9.00999999999985</v>
      </c>
      <c r="B915" s="49" t="e">
        <f aca="false">F915*$D$2*$D$3*H914</f>
        <v>#NUM!</v>
      </c>
      <c r="C915" s="50" t="e">
        <f aca="false">C914+0.01*(2*H914)</f>
        <v>#NUM!</v>
      </c>
      <c r="D915" s="50" t="e">
        <f aca="false">D914-0.01*(2*H914)</f>
        <v>#NUM!</v>
      </c>
      <c r="E915" s="45" t="n">
        <f aca="false">E914+(0.01*$H$7)</f>
        <v>0.735499999999974</v>
      </c>
      <c r="F915" s="51" t="e">
        <f aca="false">($H$5*(2*(($H$2/2)^2-(C915/2)^2)+(C915*D915))/(E915/2)^2)</f>
        <v>#NUM!</v>
      </c>
      <c r="G915" s="51" t="e">
        <f aca="false">3.1416*B915*(E915/2)^2</f>
        <v>#NUM!</v>
      </c>
      <c r="H915" s="50" t="e">
        <f aca="false">$D$4*B915^$D$5</f>
        <v>#NUM!</v>
      </c>
      <c r="I915" s="23" t="e">
        <f aca="false">G915*0.01+I914</f>
        <v>#NUM!</v>
      </c>
      <c r="J915" s="23" t="e">
        <f aca="false">I915*4.45</f>
        <v>#NUM!</v>
      </c>
      <c r="K915" s="23" t="e">
        <f aca="false">J915*$H$8</f>
        <v>#NUM!</v>
      </c>
      <c r="L915" s="51" t="e">
        <f aca="false">G915*$H$8</f>
        <v>#NUM!</v>
      </c>
    </row>
    <row r="916" customFormat="false" ht="12.75" hidden="false" customHeight="false" outlineLevel="0" collapsed="false">
      <c r="A916" s="45" t="n">
        <v>9.01999999999985</v>
      </c>
      <c r="B916" s="49" t="e">
        <f aca="false">F916*$D$2*$D$3*H915</f>
        <v>#NUM!</v>
      </c>
      <c r="C916" s="50" t="e">
        <f aca="false">C915+0.01*(2*H915)</f>
        <v>#NUM!</v>
      </c>
      <c r="D916" s="50" t="e">
        <f aca="false">D915-0.01*(2*H915)</f>
        <v>#NUM!</v>
      </c>
      <c r="E916" s="45" t="n">
        <f aca="false">E915+(0.01*$H$7)</f>
        <v>0.735999999999974</v>
      </c>
      <c r="F916" s="51" t="e">
        <f aca="false">($H$5*(2*(($H$2/2)^2-(C916/2)^2)+(C916*D916))/(E916/2)^2)</f>
        <v>#NUM!</v>
      </c>
      <c r="G916" s="51" t="e">
        <f aca="false">3.1416*B916*(E916/2)^2</f>
        <v>#NUM!</v>
      </c>
      <c r="H916" s="50" t="e">
        <f aca="false">$D$4*B916^$D$5</f>
        <v>#NUM!</v>
      </c>
      <c r="I916" s="23" t="e">
        <f aca="false">G916*0.01+I915</f>
        <v>#NUM!</v>
      </c>
      <c r="J916" s="23" t="e">
        <f aca="false">I916*4.45</f>
        <v>#NUM!</v>
      </c>
      <c r="K916" s="23" t="e">
        <f aca="false">J916*$H$8</f>
        <v>#NUM!</v>
      </c>
      <c r="L916" s="51" t="e">
        <f aca="false">G916*$H$8</f>
        <v>#NUM!</v>
      </c>
    </row>
    <row r="917" customFormat="false" ht="12.75" hidden="false" customHeight="false" outlineLevel="0" collapsed="false">
      <c r="A917" s="45" t="n">
        <v>9.02999999999985</v>
      </c>
      <c r="B917" s="49" t="e">
        <f aca="false">F917*$D$2*$D$3*H916</f>
        <v>#NUM!</v>
      </c>
      <c r="C917" s="50" t="e">
        <f aca="false">C916+0.01*(2*H916)</f>
        <v>#NUM!</v>
      </c>
      <c r="D917" s="50" t="e">
        <f aca="false">D916-0.01*(2*H916)</f>
        <v>#NUM!</v>
      </c>
      <c r="E917" s="45" t="n">
        <f aca="false">E916+(0.01*$H$7)</f>
        <v>0.736499999999974</v>
      </c>
      <c r="F917" s="51" t="e">
        <f aca="false">($H$5*(2*(($H$2/2)^2-(C917/2)^2)+(C917*D917))/(E917/2)^2)</f>
        <v>#NUM!</v>
      </c>
      <c r="G917" s="51" t="e">
        <f aca="false">3.1416*B917*(E917/2)^2</f>
        <v>#NUM!</v>
      </c>
      <c r="H917" s="50" t="e">
        <f aca="false">$D$4*B917^$D$5</f>
        <v>#NUM!</v>
      </c>
      <c r="I917" s="23" t="e">
        <f aca="false">G917*0.01+I916</f>
        <v>#NUM!</v>
      </c>
      <c r="J917" s="23" t="e">
        <f aca="false">I917*4.45</f>
        <v>#NUM!</v>
      </c>
      <c r="K917" s="23" t="e">
        <f aca="false">J917*$H$8</f>
        <v>#NUM!</v>
      </c>
      <c r="L917" s="51" t="e">
        <f aca="false">G917*$H$8</f>
        <v>#NUM!</v>
      </c>
    </row>
    <row r="918" customFormat="false" ht="12.75" hidden="false" customHeight="false" outlineLevel="0" collapsed="false">
      <c r="A918" s="45" t="n">
        <v>9.03999999999985</v>
      </c>
      <c r="B918" s="49" t="e">
        <f aca="false">F918*$D$2*$D$3*H917</f>
        <v>#NUM!</v>
      </c>
      <c r="C918" s="50" t="e">
        <f aca="false">C917+0.01*(2*H917)</f>
        <v>#NUM!</v>
      </c>
      <c r="D918" s="50" t="e">
        <f aca="false">D917-0.01*(2*H917)</f>
        <v>#NUM!</v>
      </c>
      <c r="E918" s="45" t="n">
        <f aca="false">E917+(0.01*$H$7)</f>
        <v>0.736999999999974</v>
      </c>
      <c r="F918" s="51" t="e">
        <f aca="false">($H$5*(2*(($H$2/2)^2-(C918/2)^2)+(C918*D918))/(E918/2)^2)</f>
        <v>#NUM!</v>
      </c>
      <c r="G918" s="51" t="e">
        <f aca="false">3.1416*B918*(E918/2)^2</f>
        <v>#NUM!</v>
      </c>
      <c r="H918" s="50" t="e">
        <f aca="false">$D$4*B918^$D$5</f>
        <v>#NUM!</v>
      </c>
      <c r="I918" s="23" t="e">
        <f aca="false">G918*0.01+I917</f>
        <v>#NUM!</v>
      </c>
      <c r="J918" s="23" t="e">
        <f aca="false">I918*4.45</f>
        <v>#NUM!</v>
      </c>
      <c r="K918" s="23" t="e">
        <f aca="false">J918*$H$8</f>
        <v>#NUM!</v>
      </c>
      <c r="L918" s="51" t="e">
        <f aca="false">G918*$H$8</f>
        <v>#NUM!</v>
      </c>
    </row>
    <row r="919" customFormat="false" ht="12.75" hidden="false" customHeight="false" outlineLevel="0" collapsed="false">
      <c r="A919" s="45" t="n">
        <v>9.04999999999985</v>
      </c>
      <c r="B919" s="49" t="e">
        <f aca="false">F919*$D$2*$D$3*H918</f>
        <v>#NUM!</v>
      </c>
      <c r="C919" s="50" t="e">
        <f aca="false">C918+0.01*(2*H918)</f>
        <v>#NUM!</v>
      </c>
      <c r="D919" s="50" t="e">
        <f aca="false">D918-0.01*(2*H918)</f>
        <v>#NUM!</v>
      </c>
      <c r="E919" s="45" t="n">
        <f aca="false">E918+(0.01*$H$7)</f>
        <v>0.737499999999974</v>
      </c>
      <c r="F919" s="51" t="e">
        <f aca="false">($H$5*(2*(($H$2/2)^2-(C919/2)^2)+(C919*D919))/(E919/2)^2)</f>
        <v>#NUM!</v>
      </c>
      <c r="G919" s="51" t="e">
        <f aca="false">3.1416*B919*(E919/2)^2</f>
        <v>#NUM!</v>
      </c>
      <c r="H919" s="50" t="e">
        <f aca="false">$D$4*B919^$D$5</f>
        <v>#NUM!</v>
      </c>
      <c r="I919" s="23" t="e">
        <f aca="false">G919*0.01+I918</f>
        <v>#NUM!</v>
      </c>
      <c r="J919" s="23" t="e">
        <f aca="false">I919*4.45</f>
        <v>#NUM!</v>
      </c>
      <c r="K919" s="23" t="e">
        <f aca="false">J919*$H$8</f>
        <v>#NUM!</v>
      </c>
      <c r="L919" s="51" t="e">
        <f aca="false">G919*$H$8</f>
        <v>#NUM!</v>
      </c>
    </row>
    <row r="920" customFormat="false" ht="12.75" hidden="false" customHeight="false" outlineLevel="0" collapsed="false">
      <c r="A920" s="45" t="n">
        <v>9.05999999999985</v>
      </c>
      <c r="B920" s="49" t="e">
        <f aca="false">F920*$D$2*$D$3*H919</f>
        <v>#NUM!</v>
      </c>
      <c r="C920" s="50" t="e">
        <f aca="false">C919+0.01*(2*H919)</f>
        <v>#NUM!</v>
      </c>
      <c r="D920" s="50" t="e">
        <f aca="false">D919-0.01*(2*H919)</f>
        <v>#NUM!</v>
      </c>
      <c r="E920" s="45" t="n">
        <f aca="false">E919+(0.01*$H$7)</f>
        <v>0.737999999999974</v>
      </c>
      <c r="F920" s="51" t="e">
        <f aca="false">($H$5*(2*(($H$2/2)^2-(C920/2)^2)+(C920*D920))/(E920/2)^2)</f>
        <v>#NUM!</v>
      </c>
      <c r="G920" s="51" t="e">
        <f aca="false">3.1416*B920*(E920/2)^2</f>
        <v>#NUM!</v>
      </c>
      <c r="H920" s="50" t="e">
        <f aca="false">$D$4*B920^$D$5</f>
        <v>#NUM!</v>
      </c>
      <c r="I920" s="23" t="e">
        <f aca="false">G920*0.01+I919</f>
        <v>#NUM!</v>
      </c>
      <c r="J920" s="23" t="e">
        <f aca="false">I920*4.45</f>
        <v>#NUM!</v>
      </c>
      <c r="K920" s="23" t="e">
        <f aca="false">J920*$H$8</f>
        <v>#NUM!</v>
      </c>
      <c r="L920" s="51" t="e">
        <f aca="false">G920*$H$8</f>
        <v>#NUM!</v>
      </c>
    </row>
    <row r="921" customFormat="false" ht="12.75" hidden="false" customHeight="false" outlineLevel="0" collapsed="false">
      <c r="A921" s="45" t="n">
        <v>9.06999999999985</v>
      </c>
      <c r="B921" s="49" t="e">
        <f aca="false">F921*$D$2*$D$3*H920</f>
        <v>#NUM!</v>
      </c>
      <c r="C921" s="50" t="e">
        <f aca="false">C920+0.01*(2*H920)</f>
        <v>#NUM!</v>
      </c>
      <c r="D921" s="50" t="e">
        <f aca="false">D920-0.01*(2*H920)</f>
        <v>#NUM!</v>
      </c>
      <c r="E921" s="45" t="n">
        <f aca="false">E920+(0.01*$H$7)</f>
        <v>0.738499999999974</v>
      </c>
      <c r="F921" s="51" t="e">
        <f aca="false">($H$5*(2*(($H$2/2)^2-(C921/2)^2)+(C921*D921))/(E921/2)^2)</f>
        <v>#NUM!</v>
      </c>
      <c r="G921" s="51" t="e">
        <f aca="false">3.1416*B921*(E921/2)^2</f>
        <v>#NUM!</v>
      </c>
      <c r="H921" s="50" t="e">
        <f aca="false">$D$4*B921^$D$5</f>
        <v>#NUM!</v>
      </c>
      <c r="I921" s="23" t="e">
        <f aca="false">G921*0.01+I920</f>
        <v>#NUM!</v>
      </c>
      <c r="J921" s="23" t="e">
        <f aca="false">I921*4.45</f>
        <v>#NUM!</v>
      </c>
      <c r="K921" s="23" t="e">
        <f aca="false">J921*$H$8</f>
        <v>#NUM!</v>
      </c>
      <c r="L921" s="51" t="e">
        <f aca="false">G921*$H$8</f>
        <v>#NUM!</v>
      </c>
    </row>
    <row r="922" customFormat="false" ht="12.75" hidden="false" customHeight="false" outlineLevel="0" collapsed="false">
      <c r="A922" s="45" t="n">
        <v>9.07999999999985</v>
      </c>
      <c r="B922" s="49" t="e">
        <f aca="false">F922*$D$2*$D$3*H921</f>
        <v>#NUM!</v>
      </c>
      <c r="C922" s="50" t="e">
        <f aca="false">C921+0.01*(2*H921)</f>
        <v>#NUM!</v>
      </c>
      <c r="D922" s="50" t="e">
        <f aca="false">D921-0.01*(2*H921)</f>
        <v>#NUM!</v>
      </c>
      <c r="E922" s="45" t="n">
        <f aca="false">E921+(0.01*$H$7)</f>
        <v>0.738999999999974</v>
      </c>
      <c r="F922" s="51" t="e">
        <f aca="false">($H$5*(2*(($H$2/2)^2-(C922/2)^2)+(C922*D922))/(E922/2)^2)</f>
        <v>#NUM!</v>
      </c>
      <c r="G922" s="51" t="e">
        <f aca="false">3.1416*B922*(E922/2)^2</f>
        <v>#NUM!</v>
      </c>
      <c r="H922" s="50" t="e">
        <f aca="false">$D$4*B922^$D$5</f>
        <v>#NUM!</v>
      </c>
      <c r="I922" s="23" t="e">
        <f aca="false">G922*0.01+I921</f>
        <v>#NUM!</v>
      </c>
      <c r="J922" s="23" t="e">
        <f aca="false">I922*4.45</f>
        <v>#NUM!</v>
      </c>
      <c r="K922" s="23" t="e">
        <f aca="false">J922*$H$8</f>
        <v>#NUM!</v>
      </c>
      <c r="L922" s="51" t="e">
        <f aca="false">G922*$H$8</f>
        <v>#NUM!</v>
      </c>
    </row>
    <row r="923" customFormat="false" ht="12.75" hidden="false" customHeight="false" outlineLevel="0" collapsed="false">
      <c r="A923" s="45" t="n">
        <v>9.08999999999985</v>
      </c>
      <c r="B923" s="49" t="e">
        <f aca="false">F923*$D$2*$D$3*H922</f>
        <v>#NUM!</v>
      </c>
      <c r="C923" s="50" t="e">
        <f aca="false">C922+0.01*(2*H922)</f>
        <v>#NUM!</v>
      </c>
      <c r="D923" s="50" t="e">
        <f aca="false">D922-0.01*(2*H922)</f>
        <v>#NUM!</v>
      </c>
      <c r="E923" s="45" t="n">
        <f aca="false">E922+(0.01*$H$7)</f>
        <v>0.739499999999974</v>
      </c>
      <c r="F923" s="51" t="e">
        <f aca="false">($H$5*(2*(($H$2/2)^2-(C923/2)^2)+(C923*D923))/(E923/2)^2)</f>
        <v>#NUM!</v>
      </c>
      <c r="G923" s="51" t="e">
        <f aca="false">3.1416*B923*(E923/2)^2</f>
        <v>#NUM!</v>
      </c>
      <c r="H923" s="50" t="e">
        <f aca="false">$D$4*B923^$D$5</f>
        <v>#NUM!</v>
      </c>
      <c r="I923" s="23" t="e">
        <f aca="false">G923*0.01+I922</f>
        <v>#NUM!</v>
      </c>
      <c r="J923" s="23" t="e">
        <f aca="false">I923*4.45</f>
        <v>#NUM!</v>
      </c>
      <c r="K923" s="23" t="e">
        <f aca="false">J923*$H$8</f>
        <v>#NUM!</v>
      </c>
      <c r="L923" s="51" t="e">
        <f aca="false">G923*$H$8</f>
        <v>#NUM!</v>
      </c>
    </row>
    <row r="924" customFormat="false" ht="12.75" hidden="false" customHeight="false" outlineLevel="0" collapsed="false">
      <c r="A924" s="45" t="n">
        <v>9.09999999999985</v>
      </c>
      <c r="B924" s="49" t="e">
        <f aca="false">F924*$D$2*$D$3*H923</f>
        <v>#NUM!</v>
      </c>
      <c r="C924" s="50" t="e">
        <f aca="false">C923+0.01*(2*H923)</f>
        <v>#NUM!</v>
      </c>
      <c r="D924" s="50" t="e">
        <f aca="false">D923-0.01*(2*H923)</f>
        <v>#NUM!</v>
      </c>
      <c r="E924" s="45" t="n">
        <f aca="false">E923+(0.01*$H$7)</f>
        <v>0.739999999999974</v>
      </c>
      <c r="F924" s="51" t="e">
        <f aca="false">($H$5*(2*(($H$2/2)^2-(C924/2)^2)+(C924*D924))/(E924/2)^2)</f>
        <v>#NUM!</v>
      </c>
      <c r="G924" s="51" t="e">
        <f aca="false">3.1416*B924*(E924/2)^2</f>
        <v>#NUM!</v>
      </c>
      <c r="H924" s="50" t="e">
        <f aca="false">$D$4*B924^$D$5</f>
        <v>#NUM!</v>
      </c>
      <c r="I924" s="23" t="e">
        <f aca="false">G924*0.01+I923</f>
        <v>#NUM!</v>
      </c>
      <c r="J924" s="23" t="e">
        <f aca="false">I924*4.45</f>
        <v>#NUM!</v>
      </c>
      <c r="K924" s="23" t="e">
        <f aca="false">J924*$H$8</f>
        <v>#NUM!</v>
      </c>
      <c r="L924" s="51" t="e">
        <f aca="false">G924*$H$8</f>
        <v>#NUM!</v>
      </c>
    </row>
    <row r="925" customFormat="false" ht="12.75" hidden="false" customHeight="false" outlineLevel="0" collapsed="false">
      <c r="A925" s="45" t="n">
        <v>9.10999999999985</v>
      </c>
      <c r="B925" s="49" t="e">
        <f aca="false">F925*$D$2*$D$3*H924</f>
        <v>#NUM!</v>
      </c>
      <c r="C925" s="50" t="e">
        <f aca="false">C924+0.01*(2*H924)</f>
        <v>#NUM!</v>
      </c>
      <c r="D925" s="50" t="e">
        <f aca="false">D924-0.01*(2*H924)</f>
        <v>#NUM!</v>
      </c>
      <c r="E925" s="45" t="n">
        <f aca="false">E924+(0.01*$H$7)</f>
        <v>0.740499999999974</v>
      </c>
      <c r="F925" s="51" t="e">
        <f aca="false">($H$5*(2*(($H$2/2)^2-(C925/2)^2)+(C925*D925))/(E925/2)^2)</f>
        <v>#NUM!</v>
      </c>
      <c r="G925" s="51" t="e">
        <f aca="false">3.1416*B925*(E925/2)^2</f>
        <v>#NUM!</v>
      </c>
      <c r="H925" s="50" t="e">
        <f aca="false">$D$4*B925^$D$5</f>
        <v>#NUM!</v>
      </c>
      <c r="I925" s="23" t="e">
        <f aca="false">G925*0.01+I924</f>
        <v>#NUM!</v>
      </c>
      <c r="J925" s="23" t="e">
        <f aca="false">I925*4.45</f>
        <v>#NUM!</v>
      </c>
      <c r="K925" s="23" t="e">
        <f aca="false">J925*$H$8</f>
        <v>#NUM!</v>
      </c>
      <c r="L925" s="51" t="e">
        <f aca="false">G925*$H$8</f>
        <v>#NUM!</v>
      </c>
    </row>
    <row r="926" customFormat="false" ht="12.75" hidden="false" customHeight="false" outlineLevel="0" collapsed="false">
      <c r="A926" s="45" t="n">
        <v>9.11999999999985</v>
      </c>
      <c r="B926" s="49" t="e">
        <f aca="false">F926*$D$2*$D$3*H925</f>
        <v>#NUM!</v>
      </c>
      <c r="C926" s="50" t="e">
        <f aca="false">C925+0.01*(2*H925)</f>
        <v>#NUM!</v>
      </c>
      <c r="D926" s="50" t="e">
        <f aca="false">D925-0.01*(2*H925)</f>
        <v>#NUM!</v>
      </c>
      <c r="E926" s="45" t="n">
        <f aca="false">E925+(0.01*$H$7)</f>
        <v>0.740999999999974</v>
      </c>
      <c r="F926" s="51" t="e">
        <f aca="false">($H$5*(2*(($H$2/2)^2-(C926/2)^2)+(C926*D926))/(E926/2)^2)</f>
        <v>#NUM!</v>
      </c>
      <c r="G926" s="51" t="e">
        <f aca="false">3.1416*B926*(E926/2)^2</f>
        <v>#NUM!</v>
      </c>
      <c r="H926" s="50" t="e">
        <f aca="false">$D$4*B926^$D$5</f>
        <v>#NUM!</v>
      </c>
      <c r="I926" s="23" t="e">
        <f aca="false">G926*0.01+I925</f>
        <v>#NUM!</v>
      </c>
      <c r="J926" s="23" t="e">
        <f aca="false">I926*4.45</f>
        <v>#NUM!</v>
      </c>
      <c r="K926" s="23" t="e">
        <f aca="false">J926*$H$8</f>
        <v>#NUM!</v>
      </c>
      <c r="L926" s="51" t="e">
        <f aca="false">G926*$H$8</f>
        <v>#NUM!</v>
      </c>
    </row>
    <row r="927" customFormat="false" ht="12.75" hidden="false" customHeight="false" outlineLevel="0" collapsed="false">
      <c r="A927" s="45" t="n">
        <v>9.12999999999985</v>
      </c>
      <c r="B927" s="49" t="e">
        <f aca="false">F927*$D$2*$D$3*H926</f>
        <v>#NUM!</v>
      </c>
      <c r="C927" s="50" t="e">
        <f aca="false">C926+0.01*(2*H926)</f>
        <v>#NUM!</v>
      </c>
      <c r="D927" s="50" t="e">
        <f aca="false">D926-0.01*(2*H926)</f>
        <v>#NUM!</v>
      </c>
      <c r="E927" s="45" t="n">
        <f aca="false">E926+(0.01*$H$7)</f>
        <v>0.741499999999974</v>
      </c>
      <c r="F927" s="51" t="e">
        <f aca="false">($H$5*(2*(($H$2/2)^2-(C927/2)^2)+(C927*D927))/(E927/2)^2)</f>
        <v>#NUM!</v>
      </c>
      <c r="G927" s="51" t="e">
        <f aca="false">3.1416*B927*(E927/2)^2</f>
        <v>#NUM!</v>
      </c>
      <c r="H927" s="50" t="e">
        <f aca="false">$D$4*B927^$D$5</f>
        <v>#NUM!</v>
      </c>
      <c r="I927" s="23" t="e">
        <f aca="false">G927*0.01+I926</f>
        <v>#NUM!</v>
      </c>
      <c r="J927" s="23" t="e">
        <f aca="false">I927*4.45</f>
        <v>#NUM!</v>
      </c>
      <c r="K927" s="23" t="e">
        <f aca="false">J927*$H$8</f>
        <v>#NUM!</v>
      </c>
      <c r="L927" s="51" t="e">
        <f aca="false">G927*$H$8</f>
        <v>#NUM!</v>
      </c>
    </row>
    <row r="928" customFormat="false" ht="12.75" hidden="false" customHeight="false" outlineLevel="0" collapsed="false">
      <c r="A928" s="45" t="n">
        <v>9.13999999999985</v>
      </c>
      <c r="B928" s="49" t="e">
        <f aca="false">F928*$D$2*$D$3*H927</f>
        <v>#NUM!</v>
      </c>
      <c r="C928" s="50" t="e">
        <f aca="false">C927+0.01*(2*H927)</f>
        <v>#NUM!</v>
      </c>
      <c r="D928" s="50" t="e">
        <f aca="false">D927-0.01*(2*H927)</f>
        <v>#NUM!</v>
      </c>
      <c r="E928" s="45" t="n">
        <f aca="false">E927+(0.01*$H$7)</f>
        <v>0.741999999999974</v>
      </c>
      <c r="F928" s="51" t="e">
        <f aca="false">($H$5*(2*(($H$2/2)^2-(C928/2)^2)+(C928*D928))/(E928/2)^2)</f>
        <v>#NUM!</v>
      </c>
      <c r="G928" s="51" t="e">
        <f aca="false">3.1416*B928*(E928/2)^2</f>
        <v>#NUM!</v>
      </c>
      <c r="H928" s="50" t="e">
        <f aca="false">$D$4*B928^$D$5</f>
        <v>#NUM!</v>
      </c>
      <c r="I928" s="23" t="e">
        <f aca="false">G928*0.01+I927</f>
        <v>#NUM!</v>
      </c>
      <c r="J928" s="23" t="e">
        <f aca="false">I928*4.45</f>
        <v>#NUM!</v>
      </c>
      <c r="K928" s="23" t="e">
        <f aca="false">J928*$H$8</f>
        <v>#NUM!</v>
      </c>
      <c r="L928" s="51" t="e">
        <f aca="false">G928*$H$8</f>
        <v>#NUM!</v>
      </c>
    </row>
    <row r="929" customFormat="false" ht="12.75" hidden="false" customHeight="false" outlineLevel="0" collapsed="false">
      <c r="A929" s="45" t="n">
        <v>9.14999999999985</v>
      </c>
      <c r="B929" s="49" t="e">
        <f aca="false">F929*$D$2*$D$3*H928</f>
        <v>#NUM!</v>
      </c>
      <c r="C929" s="50" t="e">
        <f aca="false">C928+0.01*(2*H928)</f>
        <v>#NUM!</v>
      </c>
      <c r="D929" s="50" t="e">
        <f aca="false">D928-0.01*(2*H928)</f>
        <v>#NUM!</v>
      </c>
      <c r="E929" s="45" t="n">
        <f aca="false">E928+(0.01*$H$7)</f>
        <v>0.742499999999973</v>
      </c>
      <c r="F929" s="51" t="e">
        <f aca="false">($H$5*(2*(($H$2/2)^2-(C929/2)^2)+(C929*D929))/(E929/2)^2)</f>
        <v>#NUM!</v>
      </c>
      <c r="G929" s="51" t="e">
        <f aca="false">3.1416*B929*(E929/2)^2</f>
        <v>#NUM!</v>
      </c>
      <c r="H929" s="50" t="e">
        <f aca="false">$D$4*B929^$D$5</f>
        <v>#NUM!</v>
      </c>
      <c r="I929" s="23" t="e">
        <f aca="false">G929*0.01+I928</f>
        <v>#NUM!</v>
      </c>
      <c r="J929" s="23" t="e">
        <f aca="false">I929*4.45</f>
        <v>#NUM!</v>
      </c>
      <c r="K929" s="23" t="e">
        <f aca="false">J929*$H$8</f>
        <v>#NUM!</v>
      </c>
      <c r="L929" s="51" t="e">
        <f aca="false">G929*$H$8</f>
        <v>#NUM!</v>
      </c>
    </row>
    <row r="930" customFormat="false" ht="12.75" hidden="false" customHeight="false" outlineLevel="0" collapsed="false">
      <c r="A930" s="45" t="n">
        <v>9.15999999999985</v>
      </c>
      <c r="B930" s="49" t="e">
        <f aca="false">F930*$D$2*$D$3*H929</f>
        <v>#NUM!</v>
      </c>
      <c r="C930" s="50" t="e">
        <f aca="false">C929+0.01*(2*H929)</f>
        <v>#NUM!</v>
      </c>
      <c r="D930" s="50" t="e">
        <f aca="false">D929-0.01*(2*H929)</f>
        <v>#NUM!</v>
      </c>
      <c r="E930" s="45" t="n">
        <f aca="false">E929+(0.01*$H$7)</f>
        <v>0.742999999999973</v>
      </c>
      <c r="F930" s="51" t="e">
        <f aca="false">($H$5*(2*(($H$2/2)^2-(C930/2)^2)+(C930*D930))/(E930/2)^2)</f>
        <v>#NUM!</v>
      </c>
      <c r="G930" s="51" t="e">
        <f aca="false">3.1416*B930*(E930/2)^2</f>
        <v>#NUM!</v>
      </c>
      <c r="H930" s="50" t="e">
        <f aca="false">$D$4*B930^$D$5</f>
        <v>#NUM!</v>
      </c>
      <c r="I930" s="23" t="e">
        <f aca="false">G930*0.01+I929</f>
        <v>#NUM!</v>
      </c>
      <c r="J930" s="23" t="e">
        <f aca="false">I930*4.45</f>
        <v>#NUM!</v>
      </c>
      <c r="K930" s="23" t="e">
        <f aca="false">J930*$H$8</f>
        <v>#NUM!</v>
      </c>
      <c r="L930" s="51" t="e">
        <f aca="false">G930*$H$8</f>
        <v>#NUM!</v>
      </c>
    </row>
    <row r="931" customFormat="false" ht="12.75" hidden="false" customHeight="false" outlineLevel="0" collapsed="false">
      <c r="A931" s="45" t="n">
        <v>9.16999999999985</v>
      </c>
      <c r="B931" s="49" t="e">
        <f aca="false">F931*$D$2*$D$3*H930</f>
        <v>#NUM!</v>
      </c>
      <c r="C931" s="50" t="e">
        <f aca="false">C930+0.01*(2*H930)</f>
        <v>#NUM!</v>
      </c>
      <c r="D931" s="50" t="e">
        <f aca="false">D930-0.01*(2*H930)</f>
        <v>#NUM!</v>
      </c>
      <c r="E931" s="45" t="n">
        <f aca="false">E930+(0.01*$H$7)</f>
        <v>0.743499999999973</v>
      </c>
      <c r="F931" s="51" t="e">
        <f aca="false">($H$5*(2*(($H$2/2)^2-(C931/2)^2)+(C931*D931))/(E931/2)^2)</f>
        <v>#NUM!</v>
      </c>
      <c r="G931" s="51" t="e">
        <f aca="false">3.1416*B931*(E931/2)^2</f>
        <v>#NUM!</v>
      </c>
      <c r="H931" s="50" t="e">
        <f aca="false">$D$4*B931^$D$5</f>
        <v>#NUM!</v>
      </c>
      <c r="I931" s="23" t="e">
        <f aca="false">G931*0.01+I930</f>
        <v>#NUM!</v>
      </c>
      <c r="J931" s="23" t="e">
        <f aca="false">I931*4.45</f>
        <v>#NUM!</v>
      </c>
      <c r="K931" s="23" t="e">
        <f aca="false">J931*$H$8</f>
        <v>#NUM!</v>
      </c>
      <c r="L931" s="51" t="e">
        <f aca="false">G931*$H$8</f>
        <v>#NUM!</v>
      </c>
    </row>
    <row r="932" customFormat="false" ht="12.75" hidden="false" customHeight="false" outlineLevel="0" collapsed="false">
      <c r="A932" s="45" t="n">
        <v>9.17999999999985</v>
      </c>
      <c r="B932" s="49" t="e">
        <f aca="false">F932*$D$2*$D$3*H931</f>
        <v>#NUM!</v>
      </c>
      <c r="C932" s="50" t="e">
        <f aca="false">C931+0.01*(2*H931)</f>
        <v>#NUM!</v>
      </c>
      <c r="D932" s="50" t="e">
        <f aca="false">D931-0.01*(2*H931)</f>
        <v>#NUM!</v>
      </c>
      <c r="E932" s="45" t="n">
        <f aca="false">E931+(0.01*$H$7)</f>
        <v>0.743999999999973</v>
      </c>
      <c r="F932" s="51" t="e">
        <f aca="false">($H$5*(2*(($H$2/2)^2-(C932/2)^2)+(C932*D932))/(E932/2)^2)</f>
        <v>#NUM!</v>
      </c>
      <c r="G932" s="51" t="e">
        <f aca="false">3.1416*B932*(E932/2)^2</f>
        <v>#NUM!</v>
      </c>
      <c r="H932" s="50" t="e">
        <f aca="false">$D$4*B932^$D$5</f>
        <v>#NUM!</v>
      </c>
      <c r="I932" s="23" t="e">
        <f aca="false">G932*0.01+I931</f>
        <v>#NUM!</v>
      </c>
      <c r="J932" s="23" t="e">
        <f aca="false">I932*4.45</f>
        <v>#NUM!</v>
      </c>
      <c r="K932" s="23" t="e">
        <f aca="false">J932*$H$8</f>
        <v>#NUM!</v>
      </c>
      <c r="L932" s="51" t="e">
        <f aca="false">G932*$H$8</f>
        <v>#NUM!</v>
      </c>
    </row>
    <row r="933" customFormat="false" ht="12.75" hidden="false" customHeight="false" outlineLevel="0" collapsed="false">
      <c r="A933" s="45" t="n">
        <v>9.18999999999985</v>
      </c>
      <c r="B933" s="49" t="e">
        <f aca="false">F933*$D$2*$D$3*H932</f>
        <v>#NUM!</v>
      </c>
      <c r="C933" s="50" t="e">
        <f aca="false">C932+0.01*(2*H932)</f>
        <v>#NUM!</v>
      </c>
      <c r="D933" s="50" t="e">
        <f aca="false">D932-0.01*(2*H932)</f>
        <v>#NUM!</v>
      </c>
      <c r="E933" s="45" t="n">
        <f aca="false">E932+(0.01*$H$7)</f>
        <v>0.744499999999973</v>
      </c>
      <c r="F933" s="51" t="e">
        <f aca="false">($H$5*(2*(($H$2/2)^2-(C933/2)^2)+(C933*D933))/(E933/2)^2)</f>
        <v>#NUM!</v>
      </c>
      <c r="G933" s="51" t="e">
        <f aca="false">3.1416*B933*(E933/2)^2</f>
        <v>#NUM!</v>
      </c>
      <c r="H933" s="50" t="e">
        <f aca="false">$D$4*B933^$D$5</f>
        <v>#NUM!</v>
      </c>
      <c r="I933" s="23" t="e">
        <f aca="false">G933*0.01+I932</f>
        <v>#NUM!</v>
      </c>
      <c r="J933" s="23" t="e">
        <f aca="false">I933*4.45</f>
        <v>#NUM!</v>
      </c>
      <c r="K933" s="23" t="e">
        <f aca="false">J933*$H$8</f>
        <v>#NUM!</v>
      </c>
      <c r="L933" s="51" t="e">
        <f aca="false">G933*$H$8</f>
        <v>#NUM!</v>
      </c>
    </row>
    <row r="934" customFormat="false" ht="12.75" hidden="false" customHeight="false" outlineLevel="0" collapsed="false">
      <c r="A934" s="45" t="n">
        <v>9.19999999999985</v>
      </c>
      <c r="B934" s="49" t="e">
        <f aca="false">F934*$D$2*$D$3*H933</f>
        <v>#NUM!</v>
      </c>
      <c r="C934" s="50" t="e">
        <f aca="false">C933+0.01*(2*H933)</f>
        <v>#NUM!</v>
      </c>
      <c r="D934" s="50" t="e">
        <f aca="false">D933-0.01*(2*H933)</f>
        <v>#NUM!</v>
      </c>
      <c r="E934" s="45" t="n">
        <f aca="false">E933+(0.01*$H$7)</f>
        <v>0.744999999999973</v>
      </c>
      <c r="F934" s="51" t="e">
        <f aca="false">($H$5*(2*(($H$2/2)^2-(C934/2)^2)+(C934*D934))/(E934/2)^2)</f>
        <v>#NUM!</v>
      </c>
      <c r="G934" s="51" t="e">
        <f aca="false">3.1416*B934*(E934/2)^2</f>
        <v>#NUM!</v>
      </c>
      <c r="H934" s="50" t="e">
        <f aca="false">$D$4*B934^$D$5</f>
        <v>#NUM!</v>
      </c>
      <c r="I934" s="23" t="e">
        <f aca="false">G934*0.01+I933</f>
        <v>#NUM!</v>
      </c>
      <c r="J934" s="23" t="e">
        <f aca="false">I934*4.45</f>
        <v>#NUM!</v>
      </c>
      <c r="K934" s="23" t="e">
        <f aca="false">J934*$H$8</f>
        <v>#NUM!</v>
      </c>
      <c r="L934" s="51" t="e">
        <f aca="false">G934*$H$8</f>
        <v>#NUM!</v>
      </c>
    </row>
    <row r="935" customFormat="false" ht="12.75" hidden="false" customHeight="false" outlineLevel="0" collapsed="false">
      <c r="A935" s="45" t="n">
        <v>9.20999999999985</v>
      </c>
      <c r="B935" s="49" t="e">
        <f aca="false">F935*$D$2*$D$3*H934</f>
        <v>#NUM!</v>
      </c>
      <c r="C935" s="50" t="e">
        <f aca="false">C934+0.01*(2*H934)</f>
        <v>#NUM!</v>
      </c>
      <c r="D935" s="50" t="e">
        <f aca="false">D934-0.01*(2*H934)</f>
        <v>#NUM!</v>
      </c>
      <c r="E935" s="45" t="n">
        <f aca="false">E934+(0.01*$H$7)</f>
        <v>0.745499999999973</v>
      </c>
      <c r="F935" s="51" t="e">
        <f aca="false">($H$5*(2*(($H$2/2)^2-(C935/2)^2)+(C935*D935))/(E935/2)^2)</f>
        <v>#NUM!</v>
      </c>
      <c r="G935" s="51" t="e">
        <f aca="false">3.1416*B935*(E935/2)^2</f>
        <v>#NUM!</v>
      </c>
      <c r="H935" s="50" t="e">
        <f aca="false">$D$4*B935^$D$5</f>
        <v>#NUM!</v>
      </c>
      <c r="I935" s="23" t="e">
        <f aca="false">G935*0.01+I934</f>
        <v>#NUM!</v>
      </c>
      <c r="J935" s="23" t="e">
        <f aca="false">I935*4.45</f>
        <v>#NUM!</v>
      </c>
      <c r="K935" s="23" t="e">
        <f aca="false">J935*$H$8</f>
        <v>#NUM!</v>
      </c>
      <c r="L935" s="51" t="e">
        <f aca="false">G935*$H$8</f>
        <v>#NUM!</v>
      </c>
    </row>
    <row r="936" customFormat="false" ht="12.75" hidden="false" customHeight="false" outlineLevel="0" collapsed="false">
      <c r="A936" s="45" t="n">
        <v>9.21999999999985</v>
      </c>
      <c r="B936" s="49" t="e">
        <f aca="false">F936*$D$2*$D$3*H935</f>
        <v>#NUM!</v>
      </c>
      <c r="C936" s="50" t="e">
        <f aca="false">C935+0.01*(2*H935)</f>
        <v>#NUM!</v>
      </c>
      <c r="D936" s="50" t="e">
        <f aca="false">D935-0.01*(2*H935)</f>
        <v>#NUM!</v>
      </c>
      <c r="E936" s="45" t="n">
        <f aca="false">E935+(0.01*$H$7)</f>
        <v>0.745999999999973</v>
      </c>
      <c r="F936" s="51" t="e">
        <f aca="false">($H$5*(2*(($H$2/2)^2-(C936/2)^2)+(C936*D936))/(E936/2)^2)</f>
        <v>#NUM!</v>
      </c>
      <c r="G936" s="51" t="e">
        <f aca="false">3.1416*B936*(E936/2)^2</f>
        <v>#NUM!</v>
      </c>
      <c r="H936" s="50" t="e">
        <f aca="false">$D$4*B936^$D$5</f>
        <v>#NUM!</v>
      </c>
      <c r="I936" s="23" t="e">
        <f aca="false">G936*0.01+I935</f>
        <v>#NUM!</v>
      </c>
      <c r="J936" s="23" t="e">
        <f aca="false">I936*4.45</f>
        <v>#NUM!</v>
      </c>
      <c r="K936" s="23" t="e">
        <f aca="false">J936*$H$8</f>
        <v>#NUM!</v>
      </c>
      <c r="L936" s="51" t="e">
        <f aca="false">G936*$H$8</f>
        <v>#NUM!</v>
      </c>
    </row>
    <row r="937" customFormat="false" ht="12.75" hidden="false" customHeight="false" outlineLevel="0" collapsed="false">
      <c r="A937" s="45" t="n">
        <v>9.22999999999985</v>
      </c>
      <c r="B937" s="49" t="e">
        <f aca="false">F937*$D$2*$D$3*H936</f>
        <v>#NUM!</v>
      </c>
      <c r="C937" s="50" t="e">
        <f aca="false">C936+0.01*(2*H936)</f>
        <v>#NUM!</v>
      </c>
      <c r="D937" s="50" t="e">
        <f aca="false">D936-0.01*(2*H936)</f>
        <v>#NUM!</v>
      </c>
      <c r="E937" s="45" t="n">
        <f aca="false">E936+(0.01*$H$7)</f>
        <v>0.746499999999973</v>
      </c>
      <c r="F937" s="51" t="e">
        <f aca="false">($H$5*(2*(($H$2/2)^2-(C937/2)^2)+(C937*D937))/(E937/2)^2)</f>
        <v>#NUM!</v>
      </c>
      <c r="G937" s="51" t="e">
        <f aca="false">3.1416*B937*(E937/2)^2</f>
        <v>#NUM!</v>
      </c>
      <c r="H937" s="50" t="e">
        <f aca="false">$D$4*B937^$D$5</f>
        <v>#NUM!</v>
      </c>
      <c r="I937" s="23" t="e">
        <f aca="false">G937*0.01+I936</f>
        <v>#NUM!</v>
      </c>
      <c r="J937" s="23" t="e">
        <f aca="false">I937*4.45</f>
        <v>#NUM!</v>
      </c>
      <c r="K937" s="23" t="e">
        <f aca="false">J937*$H$8</f>
        <v>#NUM!</v>
      </c>
      <c r="L937" s="51" t="e">
        <f aca="false">G937*$H$8</f>
        <v>#NUM!</v>
      </c>
    </row>
    <row r="938" customFormat="false" ht="12.75" hidden="false" customHeight="false" outlineLevel="0" collapsed="false">
      <c r="A938" s="45" t="n">
        <v>9.23999999999985</v>
      </c>
      <c r="B938" s="49" t="e">
        <f aca="false">F938*$D$2*$D$3*H937</f>
        <v>#NUM!</v>
      </c>
      <c r="C938" s="50" t="e">
        <f aca="false">C937+0.01*(2*H937)</f>
        <v>#NUM!</v>
      </c>
      <c r="D938" s="50" t="e">
        <f aca="false">D937-0.01*(2*H937)</f>
        <v>#NUM!</v>
      </c>
      <c r="E938" s="45" t="n">
        <f aca="false">E937+(0.01*$H$7)</f>
        <v>0.746999999999973</v>
      </c>
      <c r="F938" s="51" t="e">
        <f aca="false">($H$5*(2*(($H$2/2)^2-(C938/2)^2)+(C938*D938))/(E938/2)^2)</f>
        <v>#NUM!</v>
      </c>
      <c r="G938" s="51" t="e">
        <f aca="false">3.1416*B938*(E938/2)^2</f>
        <v>#NUM!</v>
      </c>
      <c r="H938" s="50" t="e">
        <f aca="false">$D$4*B938^$D$5</f>
        <v>#NUM!</v>
      </c>
      <c r="I938" s="23" t="e">
        <f aca="false">G938*0.01+I937</f>
        <v>#NUM!</v>
      </c>
      <c r="J938" s="23" t="e">
        <f aca="false">I938*4.45</f>
        <v>#NUM!</v>
      </c>
      <c r="K938" s="23" t="e">
        <f aca="false">J938*$H$8</f>
        <v>#NUM!</v>
      </c>
      <c r="L938" s="51" t="e">
        <f aca="false">G938*$H$8</f>
        <v>#NUM!</v>
      </c>
    </row>
    <row r="939" customFormat="false" ht="12.75" hidden="false" customHeight="false" outlineLevel="0" collapsed="false">
      <c r="A939" s="45" t="n">
        <v>9.24999999999985</v>
      </c>
      <c r="B939" s="49" t="e">
        <f aca="false">F939*$D$2*$D$3*H938</f>
        <v>#NUM!</v>
      </c>
      <c r="C939" s="50" t="e">
        <f aca="false">C938+0.01*(2*H938)</f>
        <v>#NUM!</v>
      </c>
      <c r="D939" s="50" t="e">
        <f aca="false">D938-0.01*(2*H938)</f>
        <v>#NUM!</v>
      </c>
      <c r="E939" s="45" t="n">
        <f aca="false">E938+(0.01*$H$7)</f>
        <v>0.747499999999973</v>
      </c>
      <c r="F939" s="51" t="e">
        <f aca="false">($H$5*(2*(($H$2/2)^2-(C939/2)^2)+(C939*D939))/(E939/2)^2)</f>
        <v>#NUM!</v>
      </c>
      <c r="G939" s="51" t="e">
        <f aca="false">3.1416*B939*(E939/2)^2</f>
        <v>#NUM!</v>
      </c>
      <c r="H939" s="50" t="e">
        <f aca="false">$D$4*B939^$D$5</f>
        <v>#NUM!</v>
      </c>
      <c r="I939" s="23" t="e">
        <f aca="false">G939*0.01+I938</f>
        <v>#NUM!</v>
      </c>
      <c r="J939" s="23" t="e">
        <f aca="false">I939*4.45</f>
        <v>#NUM!</v>
      </c>
      <c r="K939" s="23" t="e">
        <f aca="false">J939*$H$8</f>
        <v>#NUM!</v>
      </c>
      <c r="L939" s="51" t="e">
        <f aca="false">G939*$H$8</f>
        <v>#NUM!</v>
      </c>
    </row>
    <row r="940" customFormat="false" ht="12.75" hidden="false" customHeight="false" outlineLevel="0" collapsed="false">
      <c r="A940" s="45" t="n">
        <v>9.25999999999985</v>
      </c>
      <c r="B940" s="49" t="e">
        <f aca="false">F940*$D$2*$D$3*H939</f>
        <v>#NUM!</v>
      </c>
      <c r="C940" s="50" t="e">
        <f aca="false">C939+0.01*(2*H939)</f>
        <v>#NUM!</v>
      </c>
      <c r="D940" s="50" t="e">
        <f aca="false">D939-0.01*(2*H939)</f>
        <v>#NUM!</v>
      </c>
      <c r="E940" s="45" t="n">
        <f aca="false">E939+(0.01*$H$7)</f>
        <v>0.747999999999973</v>
      </c>
      <c r="F940" s="51" t="e">
        <f aca="false">($H$5*(2*(($H$2/2)^2-(C940/2)^2)+(C940*D940))/(E940/2)^2)</f>
        <v>#NUM!</v>
      </c>
      <c r="G940" s="51" t="e">
        <f aca="false">3.1416*B940*(E940/2)^2</f>
        <v>#NUM!</v>
      </c>
      <c r="H940" s="50" t="e">
        <f aca="false">$D$4*B940^$D$5</f>
        <v>#NUM!</v>
      </c>
      <c r="I940" s="23" t="e">
        <f aca="false">G940*0.01+I939</f>
        <v>#NUM!</v>
      </c>
      <c r="J940" s="23" t="e">
        <f aca="false">I940*4.45</f>
        <v>#NUM!</v>
      </c>
      <c r="K940" s="23" t="e">
        <f aca="false">J940*$H$8</f>
        <v>#NUM!</v>
      </c>
      <c r="L940" s="51" t="e">
        <f aca="false">G940*$H$8</f>
        <v>#NUM!</v>
      </c>
    </row>
    <row r="941" customFormat="false" ht="12.75" hidden="false" customHeight="false" outlineLevel="0" collapsed="false">
      <c r="A941" s="45" t="n">
        <v>9.26999999999985</v>
      </c>
      <c r="B941" s="49" t="e">
        <f aca="false">F941*$D$2*$D$3*H940</f>
        <v>#NUM!</v>
      </c>
      <c r="C941" s="50" t="e">
        <f aca="false">C940+0.01*(2*H940)</f>
        <v>#NUM!</v>
      </c>
      <c r="D941" s="50" t="e">
        <f aca="false">D940-0.01*(2*H940)</f>
        <v>#NUM!</v>
      </c>
      <c r="E941" s="45" t="n">
        <f aca="false">E940+(0.01*$H$7)</f>
        <v>0.748499999999973</v>
      </c>
      <c r="F941" s="51" t="e">
        <f aca="false">($H$5*(2*(($H$2/2)^2-(C941/2)^2)+(C941*D941))/(E941/2)^2)</f>
        <v>#NUM!</v>
      </c>
      <c r="G941" s="51" t="e">
        <f aca="false">3.1416*B941*(E941/2)^2</f>
        <v>#NUM!</v>
      </c>
      <c r="H941" s="50" t="e">
        <f aca="false">$D$4*B941^$D$5</f>
        <v>#NUM!</v>
      </c>
      <c r="I941" s="23" t="e">
        <f aca="false">G941*0.01+I940</f>
        <v>#NUM!</v>
      </c>
      <c r="J941" s="23" t="e">
        <f aca="false">I941*4.45</f>
        <v>#NUM!</v>
      </c>
      <c r="K941" s="23" t="e">
        <f aca="false">J941*$H$8</f>
        <v>#NUM!</v>
      </c>
      <c r="L941" s="51" t="e">
        <f aca="false">G941*$H$8</f>
        <v>#NUM!</v>
      </c>
    </row>
    <row r="942" customFormat="false" ht="12.75" hidden="false" customHeight="false" outlineLevel="0" collapsed="false">
      <c r="A942" s="45" t="n">
        <v>9.27999999999985</v>
      </c>
      <c r="B942" s="49" t="e">
        <f aca="false">F942*$D$2*$D$3*H941</f>
        <v>#NUM!</v>
      </c>
      <c r="C942" s="50" t="e">
        <f aca="false">C941+0.01*(2*H941)</f>
        <v>#NUM!</v>
      </c>
      <c r="D942" s="50" t="e">
        <f aca="false">D941-0.01*(2*H941)</f>
        <v>#NUM!</v>
      </c>
      <c r="E942" s="45" t="n">
        <f aca="false">E941+(0.01*$H$7)</f>
        <v>0.748999999999973</v>
      </c>
      <c r="F942" s="51" t="e">
        <f aca="false">($H$5*(2*(($H$2/2)^2-(C942/2)^2)+(C942*D942))/(E942/2)^2)</f>
        <v>#NUM!</v>
      </c>
      <c r="G942" s="51" t="e">
        <f aca="false">3.1416*B942*(E942/2)^2</f>
        <v>#NUM!</v>
      </c>
      <c r="H942" s="50" t="e">
        <f aca="false">$D$4*B942^$D$5</f>
        <v>#NUM!</v>
      </c>
      <c r="I942" s="23" t="e">
        <f aca="false">G942*0.01+I941</f>
        <v>#NUM!</v>
      </c>
      <c r="J942" s="23" t="e">
        <f aca="false">I942*4.45</f>
        <v>#NUM!</v>
      </c>
      <c r="K942" s="23" t="e">
        <f aca="false">J942*$H$8</f>
        <v>#NUM!</v>
      </c>
      <c r="L942" s="51" t="e">
        <f aca="false">G942*$H$8</f>
        <v>#NUM!</v>
      </c>
    </row>
    <row r="943" customFormat="false" ht="12.75" hidden="false" customHeight="false" outlineLevel="0" collapsed="false">
      <c r="A943" s="45" t="n">
        <v>9.28999999999985</v>
      </c>
      <c r="B943" s="49" t="e">
        <f aca="false">F943*$D$2*$D$3*H942</f>
        <v>#NUM!</v>
      </c>
      <c r="C943" s="50" t="e">
        <f aca="false">C942+0.01*(2*H942)</f>
        <v>#NUM!</v>
      </c>
      <c r="D943" s="50" t="e">
        <f aca="false">D942-0.01*(2*H942)</f>
        <v>#NUM!</v>
      </c>
      <c r="E943" s="45" t="n">
        <f aca="false">E942+(0.01*$H$7)</f>
        <v>0.749499999999973</v>
      </c>
      <c r="F943" s="51" t="e">
        <f aca="false">($H$5*(2*(($H$2/2)^2-(C943/2)^2)+(C943*D943))/(E943/2)^2)</f>
        <v>#NUM!</v>
      </c>
      <c r="G943" s="51" t="e">
        <f aca="false">3.1416*B943*(E943/2)^2</f>
        <v>#NUM!</v>
      </c>
      <c r="H943" s="50" t="e">
        <f aca="false">$D$4*B943^$D$5</f>
        <v>#NUM!</v>
      </c>
      <c r="I943" s="23" t="e">
        <f aca="false">G943*0.01+I942</f>
        <v>#NUM!</v>
      </c>
      <c r="J943" s="23" t="e">
        <f aca="false">I943*4.45</f>
        <v>#NUM!</v>
      </c>
      <c r="K943" s="23" t="e">
        <f aca="false">J943*$H$8</f>
        <v>#NUM!</v>
      </c>
      <c r="L943" s="51" t="e">
        <f aca="false">G943*$H$8</f>
        <v>#NUM!</v>
      </c>
    </row>
    <row r="944" customFormat="false" ht="12.75" hidden="false" customHeight="false" outlineLevel="0" collapsed="false">
      <c r="A944" s="45" t="n">
        <v>9.29999999999985</v>
      </c>
      <c r="B944" s="49" t="e">
        <f aca="false">F944*$D$2*$D$3*H943</f>
        <v>#NUM!</v>
      </c>
      <c r="C944" s="50" t="e">
        <f aca="false">C943+0.01*(2*H943)</f>
        <v>#NUM!</v>
      </c>
      <c r="D944" s="50" t="e">
        <f aca="false">D943-0.01*(2*H943)</f>
        <v>#NUM!</v>
      </c>
      <c r="E944" s="45" t="n">
        <f aca="false">E943+(0.01*$H$7)</f>
        <v>0.749999999999973</v>
      </c>
      <c r="F944" s="51" t="e">
        <f aca="false">($H$5*(2*(($H$2/2)^2-(C944/2)^2)+(C944*D944))/(E944/2)^2)</f>
        <v>#NUM!</v>
      </c>
      <c r="G944" s="51" t="e">
        <f aca="false">3.1416*B944*(E944/2)^2</f>
        <v>#NUM!</v>
      </c>
      <c r="H944" s="50" t="e">
        <f aca="false">$D$4*B944^$D$5</f>
        <v>#NUM!</v>
      </c>
      <c r="I944" s="23" t="e">
        <f aca="false">G944*0.01+I943</f>
        <v>#NUM!</v>
      </c>
      <c r="J944" s="23" t="e">
        <f aca="false">I944*4.45</f>
        <v>#NUM!</v>
      </c>
      <c r="K944" s="23" t="e">
        <f aca="false">J944*$H$8</f>
        <v>#NUM!</v>
      </c>
      <c r="L944" s="51" t="e">
        <f aca="false">G944*$H$8</f>
        <v>#NUM!</v>
      </c>
    </row>
    <row r="945" customFormat="false" ht="12.75" hidden="false" customHeight="false" outlineLevel="0" collapsed="false">
      <c r="A945" s="45" t="n">
        <v>9.30999999999985</v>
      </c>
      <c r="B945" s="49" t="e">
        <f aca="false">F945*$D$2*$D$3*H944</f>
        <v>#NUM!</v>
      </c>
      <c r="C945" s="50" t="e">
        <f aca="false">C944+0.01*(2*H944)</f>
        <v>#NUM!</v>
      </c>
      <c r="D945" s="50" t="e">
        <f aca="false">D944-0.01*(2*H944)</f>
        <v>#NUM!</v>
      </c>
      <c r="E945" s="45" t="n">
        <f aca="false">E944+(0.01*$H$7)</f>
        <v>0.750499999999973</v>
      </c>
      <c r="F945" s="51" t="e">
        <f aca="false">($H$5*(2*(($H$2/2)^2-(C945/2)^2)+(C945*D945))/(E945/2)^2)</f>
        <v>#NUM!</v>
      </c>
      <c r="G945" s="51" t="e">
        <f aca="false">3.1416*B945*(E945/2)^2</f>
        <v>#NUM!</v>
      </c>
      <c r="H945" s="50" t="e">
        <f aca="false">$D$4*B945^$D$5</f>
        <v>#NUM!</v>
      </c>
      <c r="I945" s="23" t="e">
        <f aca="false">G945*0.01+I944</f>
        <v>#NUM!</v>
      </c>
      <c r="J945" s="23" t="e">
        <f aca="false">I945*4.45</f>
        <v>#NUM!</v>
      </c>
      <c r="K945" s="23" t="e">
        <f aca="false">J945*$H$8</f>
        <v>#NUM!</v>
      </c>
      <c r="L945" s="51" t="e">
        <f aca="false">G945*$H$8</f>
        <v>#NUM!</v>
      </c>
    </row>
    <row r="946" customFormat="false" ht="12.75" hidden="false" customHeight="false" outlineLevel="0" collapsed="false">
      <c r="A946" s="45" t="n">
        <v>9.31999999999985</v>
      </c>
      <c r="B946" s="49" t="e">
        <f aca="false">F946*$D$2*$D$3*H945</f>
        <v>#NUM!</v>
      </c>
      <c r="C946" s="50" t="e">
        <f aca="false">C945+0.01*(2*H945)</f>
        <v>#NUM!</v>
      </c>
      <c r="D946" s="50" t="e">
        <f aca="false">D945-0.01*(2*H945)</f>
        <v>#NUM!</v>
      </c>
      <c r="E946" s="45" t="n">
        <f aca="false">E945+(0.01*$H$7)</f>
        <v>0.750999999999973</v>
      </c>
      <c r="F946" s="51" t="e">
        <f aca="false">($H$5*(2*(($H$2/2)^2-(C946/2)^2)+(C946*D946))/(E946/2)^2)</f>
        <v>#NUM!</v>
      </c>
      <c r="G946" s="51" t="e">
        <f aca="false">3.1416*B946*(E946/2)^2</f>
        <v>#NUM!</v>
      </c>
      <c r="H946" s="50" t="e">
        <f aca="false">$D$4*B946^$D$5</f>
        <v>#NUM!</v>
      </c>
      <c r="I946" s="23" t="e">
        <f aca="false">G946*0.01+I945</f>
        <v>#NUM!</v>
      </c>
      <c r="J946" s="23" t="e">
        <f aca="false">I946*4.45</f>
        <v>#NUM!</v>
      </c>
      <c r="K946" s="23" t="e">
        <f aca="false">J946*$H$8</f>
        <v>#NUM!</v>
      </c>
      <c r="L946" s="51" t="e">
        <f aca="false">G946*$H$8</f>
        <v>#NUM!</v>
      </c>
    </row>
    <row r="947" customFormat="false" ht="12.75" hidden="false" customHeight="false" outlineLevel="0" collapsed="false">
      <c r="A947" s="45" t="n">
        <v>9.32999999999985</v>
      </c>
      <c r="B947" s="49" t="e">
        <f aca="false">F947*$D$2*$D$3*H946</f>
        <v>#NUM!</v>
      </c>
      <c r="C947" s="50" t="e">
        <f aca="false">C946+0.01*(2*H946)</f>
        <v>#NUM!</v>
      </c>
      <c r="D947" s="50" t="e">
        <f aca="false">D946-0.01*(2*H946)</f>
        <v>#NUM!</v>
      </c>
      <c r="E947" s="45" t="n">
        <f aca="false">E946+(0.01*$H$7)</f>
        <v>0.751499999999972</v>
      </c>
      <c r="F947" s="51" t="e">
        <f aca="false">($H$5*(2*(($H$2/2)^2-(C947/2)^2)+(C947*D947))/(E947/2)^2)</f>
        <v>#NUM!</v>
      </c>
      <c r="G947" s="51" t="e">
        <f aca="false">3.1416*B947*(E947/2)^2</f>
        <v>#NUM!</v>
      </c>
      <c r="H947" s="50" t="e">
        <f aca="false">$D$4*B947^$D$5</f>
        <v>#NUM!</v>
      </c>
      <c r="I947" s="23" t="e">
        <f aca="false">G947*0.01+I946</f>
        <v>#NUM!</v>
      </c>
      <c r="J947" s="23" t="e">
        <f aca="false">I947*4.45</f>
        <v>#NUM!</v>
      </c>
      <c r="K947" s="23" t="e">
        <f aca="false">J947*$H$8</f>
        <v>#NUM!</v>
      </c>
      <c r="L947" s="51" t="e">
        <f aca="false">G947*$H$8</f>
        <v>#NUM!</v>
      </c>
    </row>
    <row r="948" customFormat="false" ht="12.75" hidden="false" customHeight="false" outlineLevel="0" collapsed="false">
      <c r="A948" s="45" t="n">
        <v>9.33999999999985</v>
      </c>
      <c r="B948" s="49" t="e">
        <f aca="false">F948*$D$2*$D$3*H947</f>
        <v>#NUM!</v>
      </c>
      <c r="C948" s="50" t="e">
        <f aca="false">C947+0.01*(2*H947)</f>
        <v>#NUM!</v>
      </c>
      <c r="D948" s="50" t="e">
        <f aca="false">D947-0.01*(2*H947)</f>
        <v>#NUM!</v>
      </c>
      <c r="E948" s="45" t="n">
        <f aca="false">E947+(0.01*$H$7)</f>
        <v>0.751999999999972</v>
      </c>
      <c r="F948" s="51" t="e">
        <f aca="false">($H$5*(2*(($H$2/2)^2-(C948/2)^2)+(C948*D948))/(E948/2)^2)</f>
        <v>#NUM!</v>
      </c>
      <c r="G948" s="51" t="e">
        <f aca="false">3.1416*B948*(E948/2)^2</f>
        <v>#NUM!</v>
      </c>
      <c r="H948" s="50" t="e">
        <f aca="false">$D$4*B948^$D$5</f>
        <v>#NUM!</v>
      </c>
      <c r="I948" s="23" t="e">
        <f aca="false">G948*0.01+I947</f>
        <v>#NUM!</v>
      </c>
      <c r="J948" s="23" t="e">
        <f aca="false">I948*4.45</f>
        <v>#NUM!</v>
      </c>
      <c r="K948" s="23" t="e">
        <f aca="false">J948*$H$8</f>
        <v>#NUM!</v>
      </c>
      <c r="L948" s="51" t="e">
        <f aca="false">G948*$H$8</f>
        <v>#NUM!</v>
      </c>
    </row>
    <row r="949" customFormat="false" ht="12.75" hidden="false" customHeight="false" outlineLevel="0" collapsed="false">
      <c r="A949" s="45" t="n">
        <v>9.34999999999985</v>
      </c>
      <c r="B949" s="49" t="e">
        <f aca="false">F949*$D$2*$D$3*H948</f>
        <v>#NUM!</v>
      </c>
      <c r="C949" s="50" t="e">
        <f aca="false">C948+0.01*(2*H948)</f>
        <v>#NUM!</v>
      </c>
      <c r="D949" s="50" t="e">
        <f aca="false">D948-0.01*(2*H948)</f>
        <v>#NUM!</v>
      </c>
      <c r="E949" s="45" t="n">
        <f aca="false">E948+(0.01*$H$7)</f>
        <v>0.752499999999972</v>
      </c>
      <c r="F949" s="51" t="e">
        <f aca="false">($H$5*(2*(($H$2/2)^2-(C949/2)^2)+(C949*D949))/(E949/2)^2)</f>
        <v>#NUM!</v>
      </c>
      <c r="G949" s="51" t="e">
        <f aca="false">3.1416*B949*(E949/2)^2</f>
        <v>#NUM!</v>
      </c>
      <c r="H949" s="50" t="e">
        <f aca="false">$D$4*B949^$D$5</f>
        <v>#NUM!</v>
      </c>
      <c r="I949" s="23" t="e">
        <f aca="false">G949*0.01+I948</f>
        <v>#NUM!</v>
      </c>
      <c r="J949" s="23" t="e">
        <f aca="false">I949*4.45</f>
        <v>#NUM!</v>
      </c>
      <c r="K949" s="23" t="e">
        <f aca="false">J949*$H$8</f>
        <v>#NUM!</v>
      </c>
      <c r="L949" s="51" t="e">
        <f aca="false">G949*$H$8</f>
        <v>#NUM!</v>
      </c>
    </row>
    <row r="950" customFormat="false" ht="12.75" hidden="false" customHeight="false" outlineLevel="0" collapsed="false">
      <c r="A950" s="45" t="n">
        <v>9.35999999999985</v>
      </c>
      <c r="B950" s="49" t="e">
        <f aca="false">F950*$D$2*$D$3*H949</f>
        <v>#NUM!</v>
      </c>
      <c r="C950" s="50" t="e">
        <f aca="false">C949+0.01*(2*H949)</f>
        <v>#NUM!</v>
      </c>
      <c r="D950" s="50" t="e">
        <f aca="false">D949-0.01*(2*H949)</f>
        <v>#NUM!</v>
      </c>
      <c r="E950" s="45" t="n">
        <f aca="false">E949+(0.01*$H$7)</f>
        <v>0.752999999999972</v>
      </c>
      <c r="F950" s="51" t="e">
        <f aca="false">($H$5*(2*(($H$2/2)^2-(C950/2)^2)+(C950*D950))/(E950/2)^2)</f>
        <v>#NUM!</v>
      </c>
      <c r="G950" s="51" t="e">
        <f aca="false">3.1416*B950*(E950/2)^2</f>
        <v>#NUM!</v>
      </c>
      <c r="H950" s="50" t="e">
        <f aca="false">$D$4*B950^$D$5</f>
        <v>#NUM!</v>
      </c>
      <c r="I950" s="23" t="e">
        <f aca="false">G950*0.01+I949</f>
        <v>#NUM!</v>
      </c>
      <c r="J950" s="23" t="e">
        <f aca="false">I950*4.45</f>
        <v>#NUM!</v>
      </c>
      <c r="K950" s="23" t="e">
        <f aca="false">J950*$H$8</f>
        <v>#NUM!</v>
      </c>
      <c r="L950" s="51" t="e">
        <f aca="false">G950*$H$8</f>
        <v>#NUM!</v>
      </c>
    </row>
    <row r="951" customFormat="false" ht="12.75" hidden="false" customHeight="false" outlineLevel="0" collapsed="false">
      <c r="A951" s="45" t="n">
        <v>9.36999999999985</v>
      </c>
      <c r="B951" s="49" t="e">
        <f aca="false">F951*$D$2*$D$3*H950</f>
        <v>#NUM!</v>
      </c>
      <c r="C951" s="50" t="e">
        <f aca="false">C950+0.01*(2*H950)</f>
        <v>#NUM!</v>
      </c>
      <c r="D951" s="50" t="e">
        <f aca="false">D950-0.01*(2*H950)</f>
        <v>#NUM!</v>
      </c>
      <c r="E951" s="45" t="n">
        <f aca="false">E950+(0.01*$H$7)</f>
        <v>0.753499999999972</v>
      </c>
      <c r="F951" s="51" t="e">
        <f aca="false">($H$5*(2*(($H$2/2)^2-(C951/2)^2)+(C951*D951))/(E951/2)^2)</f>
        <v>#NUM!</v>
      </c>
      <c r="G951" s="51" t="e">
        <f aca="false">3.1416*B951*(E951/2)^2</f>
        <v>#NUM!</v>
      </c>
      <c r="H951" s="50" t="e">
        <f aca="false">$D$4*B951^$D$5</f>
        <v>#NUM!</v>
      </c>
      <c r="I951" s="23" t="e">
        <f aca="false">G951*0.01+I950</f>
        <v>#NUM!</v>
      </c>
      <c r="J951" s="23" t="e">
        <f aca="false">I951*4.45</f>
        <v>#NUM!</v>
      </c>
      <c r="K951" s="23" t="e">
        <f aca="false">J951*$H$8</f>
        <v>#NUM!</v>
      </c>
      <c r="L951" s="51" t="e">
        <f aca="false">G951*$H$8</f>
        <v>#NUM!</v>
      </c>
    </row>
    <row r="952" customFormat="false" ht="12.75" hidden="false" customHeight="false" outlineLevel="0" collapsed="false">
      <c r="A952" s="45" t="n">
        <v>9.37999999999984</v>
      </c>
      <c r="B952" s="49" t="e">
        <f aca="false">F952*$D$2*$D$3*H951</f>
        <v>#NUM!</v>
      </c>
      <c r="C952" s="50" t="e">
        <f aca="false">C951+0.01*(2*H951)</f>
        <v>#NUM!</v>
      </c>
      <c r="D952" s="50" t="e">
        <f aca="false">D951-0.01*(2*H951)</f>
        <v>#NUM!</v>
      </c>
      <c r="E952" s="45" t="n">
        <f aca="false">E951+(0.01*$H$7)</f>
        <v>0.753999999999972</v>
      </c>
      <c r="F952" s="51" t="e">
        <f aca="false">($H$5*(2*(($H$2/2)^2-(C952/2)^2)+(C952*D952))/(E952/2)^2)</f>
        <v>#NUM!</v>
      </c>
      <c r="G952" s="51" t="e">
        <f aca="false">3.1416*B952*(E952/2)^2</f>
        <v>#NUM!</v>
      </c>
      <c r="H952" s="50" t="e">
        <f aca="false">$D$4*B952^$D$5</f>
        <v>#NUM!</v>
      </c>
      <c r="I952" s="23" t="e">
        <f aca="false">G952*0.01+I951</f>
        <v>#NUM!</v>
      </c>
      <c r="J952" s="23" t="e">
        <f aca="false">I952*4.45</f>
        <v>#NUM!</v>
      </c>
      <c r="K952" s="23" t="e">
        <f aca="false">J952*$H$8</f>
        <v>#NUM!</v>
      </c>
      <c r="L952" s="51" t="e">
        <f aca="false">G952*$H$8</f>
        <v>#NUM!</v>
      </c>
    </row>
    <row r="953" customFormat="false" ht="12.75" hidden="false" customHeight="false" outlineLevel="0" collapsed="false">
      <c r="A953" s="45" t="n">
        <v>9.38999999999984</v>
      </c>
      <c r="B953" s="49" t="e">
        <f aca="false">F953*$D$2*$D$3*H952</f>
        <v>#NUM!</v>
      </c>
      <c r="C953" s="50" t="e">
        <f aca="false">C952+0.01*(2*H952)</f>
        <v>#NUM!</v>
      </c>
      <c r="D953" s="50" t="e">
        <f aca="false">D952-0.01*(2*H952)</f>
        <v>#NUM!</v>
      </c>
      <c r="E953" s="45" t="n">
        <f aca="false">E952+(0.01*$H$7)</f>
        <v>0.754499999999972</v>
      </c>
      <c r="F953" s="51" t="e">
        <f aca="false">($H$5*(2*(($H$2/2)^2-(C953/2)^2)+(C953*D953))/(E953/2)^2)</f>
        <v>#NUM!</v>
      </c>
      <c r="G953" s="51" t="e">
        <f aca="false">3.1416*B953*(E953/2)^2</f>
        <v>#NUM!</v>
      </c>
      <c r="H953" s="50" t="e">
        <f aca="false">$D$4*B953^$D$5</f>
        <v>#NUM!</v>
      </c>
      <c r="I953" s="23" t="e">
        <f aca="false">G953*0.01+I952</f>
        <v>#NUM!</v>
      </c>
      <c r="J953" s="23" t="e">
        <f aca="false">I953*4.45</f>
        <v>#NUM!</v>
      </c>
      <c r="K953" s="23" t="e">
        <f aca="false">J953*$H$8</f>
        <v>#NUM!</v>
      </c>
      <c r="L953" s="51" t="e">
        <f aca="false">G953*$H$8</f>
        <v>#NUM!</v>
      </c>
    </row>
    <row r="954" customFormat="false" ht="12.75" hidden="false" customHeight="false" outlineLevel="0" collapsed="false">
      <c r="A954" s="45" t="n">
        <v>9.39999999999984</v>
      </c>
      <c r="B954" s="49" t="e">
        <f aca="false">F954*$D$2*$D$3*H953</f>
        <v>#NUM!</v>
      </c>
      <c r="C954" s="50" t="e">
        <f aca="false">C953+0.01*(2*H953)</f>
        <v>#NUM!</v>
      </c>
      <c r="D954" s="50" t="e">
        <f aca="false">D953-0.01*(2*H953)</f>
        <v>#NUM!</v>
      </c>
      <c r="E954" s="45" t="n">
        <f aca="false">E953+(0.01*$H$7)</f>
        <v>0.754999999999972</v>
      </c>
      <c r="F954" s="51" t="e">
        <f aca="false">($H$5*(2*(($H$2/2)^2-(C954/2)^2)+(C954*D954))/(E954/2)^2)</f>
        <v>#NUM!</v>
      </c>
      <c r="G954" s="51" t="e">
        <f aca="false">3.1416*B954*(E954/2)^2</f>
        <v>#NUM!</v>
      </c>
      <c r="H954" s="50" t="e">
        <f aca="false">$D$4*B954^$D$5</f>
        <v>#NUM!</v>
      </c>
      <c r="I954" s="23" t="e">
        <f aca="false">G954*0.01+I953</f>
        <v>#NUM!</v>
      </c>
      <c r="J954" s="23" t="e">
        <f aca="false">I954*4.45</f>
        <v>#NUM!</v>
      </c>
      <c r="K954" s="23" t="e">
        <f aca="false">J954*$H$8</f>
        <v>#NUM!</v>
      </c>
      <c r="L954" s="51" t="e">
        <f aca="false">G954*$H$8</f>
        <v>#NUM!</v>
      </c>
    </row>
    <row r="955" customFormat="false" ht="12.75" hidden="false" customHeight="false" outlineLevel="0" collapsed="false">
      <c r="A955" s="45" t="n">
        <v>9.40999999999984</v>
      </c>
      <c r="B955" s="49" t="e">
        <f aca="false">F955*$D$2*$D$3*H954</f>
        <v>#NUM!</v>
      </c>
      <c r="C955" s="50" t="e">
        <f aca="false">C954+0.01*(2*H954)</f>
        <v>#NUM!</v>
      </c>
      <c r="D955" s="50" t="e">
        <f aca="false">D954-0.01*(2*H954)</f>
        <v>#NUM!</v>
      </c>
      <c r="E955" s="45" t="n">
        <f aca="false">E954+(0.01*$H$7)</f>
        <v>0.755499999999972</v>
      </c>
      <c r="F955" s="51" t="e">
        <f aca="false">($H$5*(2*(($H$2/2)^2-(C955/2)^2)+(C955*D955))/(E955/2)^2)</f>
        <v>#NUM!</v>
      </c>
      <c r="G955" s="51" t="e">
        <f aca="false">3.1416*B955*(E955/2)^2</f>
        <v>#NUM!</v>
      </c>
      <c r="H955" s="50" t="e">
        <f aca="false">$D$4*B955^$D$5</f>
        <v>#NUM!</v>
      </c>
      <c r="I955" s="23" t="e">
        <f aca="false">G955*0.01+I954</f>
        <v>#NUM!</v>
      </c>
      <c r="J955" s="23" t="e">
        <f aca="false">I955*4.45</f>
        <v>#NUM!</v>
      </c>
      <c r="K955" s="23" t="e">
        <f aca="false">J955*$H$8</f>
        <v>#NUM!</v>
      </c>
      <c r="L955" s="51" t="e">
        <f aca="false">G955*$H$8</f>
        <v>#NUM!</v>
      </c>
    </row>
    <row r="956" customFormat="false" ht="12.75" hidden="false" customHeight="false" outlineLevel="0" collapsed="false">
      <c r="A956" s="45" t="n">
        <v>9.41999999999984</v>
      </c>
      <c r="B956" s="49" t="e">
        <f aca="false">F956*$D$2*$D$3*H955</f>
        <v>#NUM!</v>
      </c>
      <c r="C956" s="50" t="e">
        <f aca="false">C955+0.01*(2*H955)</f>
        <v>#NUM!</v>
      </c>
      <c r="D956" s="50" t="e">
        <f aca="false">D955-0.01*(2*H955)</f>
        <v>#NUM!</v>
      </c>
      <c r="E956" s="45" t="n">
        <f aca="false">E955+(0.01*$H$7)</f>
        <v>0.755999999999972</v>
      </c>
      <c r="F956" s="51" t="e">
        <f aca="false">($H$5*(2*(($H$2/2)^2-(C956/2)^2)+(C956*D956))/(E956/2)^2)</f>
        <v>#NUM!</v>
      </c>
      <c r="G956" s="51" t="e">
        <f aca="false">3.1416*B956*(E956/2)^2</f>
        <v>#NUM!</v>
      </c>
      <c r="H956" s="50" t="e">
        <f aca="false">$D$4*B956^$D$5</f>
        <v>#NUM!</v>
      </c>
      <c r="I956" s="23" t="e">
        <f aca="false">G956*0.01+I955</f>
        <v>#NUM!</v>
      </c>
      <c r="J956" s="23" t="e">
        <f aca="false">I956*4.45</f>
        <v>#NUM!</v>
      </c>
      <c r="K956" s="23" t="e">
        <f aca="false">J956*$H$8</f>
        <v>#NUM!</v>
      </c>
      <c r="L956" s="51" t="e">
        <f aca="false">G956*$H$8</f>
        <v>#NUM!</v>
      </c>
    </row>
    <row r="957" customFormat="false" ht="12.75" hidden="false" customHeight="false" outlineLevel="0" collapsed="false">
      <c r="A957" s="45" t="n">
        <v>9.42999999999984</v>
      </c>
      <c r="B957" s="49" t="e">
        <f aca="false">F957*$D$2*$D$3*H956</f>
        <v>#NUM!</v>
      </c>
      <c r="C957" s="50" t="e">
        <f aca="false">C956+0.01*(2*H956)</f>
        <v>#NUM!</v>
      </c>
      <c r="D957" s="50" t="e">
        <f aca="false">D956-0.01*(2*H956)</f>
        <v>#NUM!</v>
      </c>
      <c r="E957" s="45" t="n">
        <f aca="false">E956+(0.01*$H$7)</f>
        <v>0.756499999999972</v>
      </c>
      <c r="F957" s="51" t="e">
        <f aca="false">($H$5*(2*(($H$2/2)^2-(C957/2)^2)+(C957*D957))/(E957/2)^2)</f>
        <v>#NUM!</v>
      </c>
      <c r="G957" s="51" t="e">
        <f aca="false">3.1416*B957*(E957/2)^2</f>
        <v>#NUM!</v>
      </c>
      <c r="H957" s="50" t="e">
        <f aca="false">$D$4*B957^$D$5</f>
        <v>#NUM!</v>
      </c>
      <c r="I957" s="23" t="e">
        <f aca="false">G957*0.01+I956</f>
        <v>#NUM!</v>
      </c>
      <c r="J957" s="23" t="e">
        <f aca="false">I957*4.45</f>
        <v>#NUM!</v>
      </c>
      <c r="K957" s="23" t="e">
        <f aca="false">J957*$H$8</f>
        <v>#NUM!</v>
      </c>
      <c r="L957" s="51" t="e">
        <f aca="false">G957*$H$8</f>
        <v>#NUM!</v>
      </c>
    </row>
    <row r="958" customFormat="false" ht="12.75" hidden="false" customHeight="false" outlineLevel="0" collapsed="false">
      <c r="A958" s="45" t="n">
        <v>9.43999999999984</v>
      </c>
      <c r="B958" s="49" t="e">
        <f aca="false">F958*$D$2*$D$3*H957</f>
        <v>#NUM!</v>
      </c>
      <c r="C958" s="50" t="e">
        <f aca="false">C957+0.01*(2*H957)</f>
        <v>#NUM!</v>
      </c>
      <c r="D958" s="50" t="e">
        <f aca="false">D957-0.01*(2*H957)</f>
        <v>#NUM!</v>
      </c>
      <c r="E958" s="45" t="n">
        <f aca="false">E957+(0.01*$H$7)</f>
        <v>0.756999999999972</v>
      </c>
      <c r="F958" s="51" t="e">
        <f aca="false">($H$5*(2*(($H$2/2)^2-(C958/2)^2)+(C958*D958))/(E958/2)^2)</f>
        <v>#NUM!</v>
      </c>
      <c r="G958" s="51" t="e">
        <f aca="false">3.1416*B958*(E958/2)^2</f>
        <v>#NUM!</v>
      </c>
      <c r="H958" s="50" t="e">
        <f aca="false">$D$4*B958^$D$5</f>
        <v>#NUM!</v>
      </c>
      <c r="I958" s="23" t="e">
        <f aca="false">G958*0.01+I957</f>
        <v>#NUM!</v>
      </c>
      <c r="J958" s="23" t="e">
        <f aca="false">I958*4.45</f>
        <v>#NUM!</v>
      </c>
      <c r="K958" s="23" t="e">
        <f aca="false">J958*$H$8</f>
        <v>#NUM!</v>
      </c>
      <c r="L958" s="51" t="e">
        <f aca="false">G958*$H$8</f>
        <v>#NUM!</v>
      </c>
    </row>
    <row r="959" customFormat="false" ht="12.75" hidden="false" customHeight="false" outlineLevel="0" collapsed="false">
      <c r="A959" s="45" t="n">
        <v>9.44999999999984</v>
      </c>
      <c r="B959" s="49" t="e">
        <f aca="false">F959*$D$2*$D$3*H958</f>
        <v>#NUM!</v>
      </c>
      <c r="C959" s="50" t="e">
        <f aca="false">C958+0.01*(2*H958)</f>
        <v>#NUM!</v>
      </c>
      <c r="D959" s="50" t="e">
        <f aca="false">D958-0.01*(2*H958)</f>
        <v>#NUM!</v>
      </c>
      <c r="E959" s="45" t="n">
        <f aca="false">E958+(0.01*$H$7)</f>
        <v>0.757499999999972</v>
      </c>
      <c r="F959" s="51" t="e">
        <f aca="false">($H$5*(2*(($H$2/2)^2-(C959/2)^2)+(C959*D959))/(E959/2)^2)</f>
        <v>#NUM!</v>
      </c>
      <c r="G959" s="51" t="e">
        <f aca="false">3.1416*B959*(E959/2)^2</f>
        <v>#NUM!</v>
      </c>
      <c r="H959" s="50" t="e">
        <f aca="false">$D$4*B959^$D$5</f>
        <v>#NUM!</v>
      </c>
      <c r="I959" s="23" t="e">
        <f aca="false">G959*0.01+I958</f>
        <v>#NUM!</v>
      </c>
      <c r="J959" s="23" t="e">
        <f aca="false">I959*4.45</f>
        <v>#NUM!</v>
      </c>
      <c r="K959" s="23" t="e">
        <f aca="false">J959*$H$8</f>
        <v>#NUM!</v>
      </c>
      <c r="L959" s="51" t="e">
        <f aca="false">G959*$H$8</f>
        <v>#NUM!</v>
      </c>
    </row>
    <row r="960" customFormat="false" ht="12.75" hidden="false" customHeight="false" outlineLevel="0" collapsed="false">
      <c r="A960" s="45" t="n">
        <v>9.45999999999984</v>
      </c>
      <c r="B960" s="49" t="e">
        <f aca="false">F960*$D$2*$D$3*H959</f>
        <v>#NUM!</v>
      </c>
      <c r="C960" s="50" t="e">
        <f aca="false">C959+0.01*(2*H959)</f>
        <v>#NUM!</v>
      </c>
      <c r="D960" s="50" t="e">
        <f aca="false">D959-0.01*(2*H959)</f>
        <v>#NUM!</v>
      </c>
      <c r="E960" s="45" t="n">
        <f aca="false">E959+(0.01*$H$7)</f>
        <v>0.757999999999972</v>
      </c>
      <c r="F960" s="51" t="e">
        <f aca="false">($H$5*(2*(($H$2/2)^2-(C960/2)^2)+(C960*D960))/(E960/2)^2)</f>
        <v>#NUM!</v>
      </c>
      <c r="G960" s="51" t="e">
        <f aca="false">3.1416*B960*(E960/2)^2</f>
        <v>#NUM!</v>
      </c>
      <c r="H960" s="50" t="e">
        <f aca="false">$D$4*B960^$D$5</f>
        <v>#NUM!</v>
      </c>
      <c r="I960" s="23" t="e">
        <f aca="false">G960*0.01+I959</f>
        <v>#NUM!</v>
      </c>
      <c r="J960" s="23" t="e">
        <f aca="false">I960*4.45</f>
        <v>#NUM!</v>
      </c>
      <c r="K960" s="23" t="e">
        <f aca="false">J960*$H$8</f>
        <v>#NUM!</v>
      </c>
      <c r="L960" s="51" t="e">
        <f aca="false">G960*$H$8</f>
        <v>#NUM!</v>
      </c>
    </row>
    <row r="961" customFormat="false" ht="12.75" hidden="false" customHeight="false" outlineLevel="0" collapsed="false">
      <c r="A961" s="45" t="n">
        <v>9.46999999999984</v>
      </c>
      <c r="B961" s="49" t="e">
        <f aca="false">F961*$D$2*$D$3*H960</f>
        <v>#NUM!</v>
      </c>
      <c r="C961" s="50" t="e">
        <f aca="false">C960+0.01*(2*H960)</f>
        <v>#NUM!</v>
      </c>
      <c r="D961" s="50" t="e">
        <f aca="false">D960-0.01*(2*H960)</f>
        <v>#NUM!</v>
      </c>
      <c r="E961" s="45" t="n">
        <f aca="false">E960+(0.01*$H$7)</f>
        <v>0.758499999999972</v>
      </c>
      <c r="F961" s="51" t="e">
        <f aca="false">($H$5*(2*(($H$2/2)^2-(C961/2)^2)+(C961*D961))/(E961/2)^2)</f>
        <v>#NUM!</v>
      </c>
      <c r="G961" s="51" t="e">
        <f aca="false">3.1416*B961*(E961/2)^2</f>
        <v>#NUM!</v>
      </c>
      <c r="H961" s="50" t="e">
        <f aca="false">$D$4*B961^$D$5</f>
        <v>#NUM!</v>
      </c>
      <c r="I961" s="23" t="e">
        <f aca="false">G961*0.01+I960</f>
        <v>#NUM!</v>
      </c>
      <c r="J961" s="23" t="e">
        <f aca="false">I961*4.45</f>
        <v>#NUM!</v>
      </c>
      <c r="K961" s="23" t="e">
        <f aca="false">J961*$H$8</f>
        <v>#NUM!</v>
      </c>
      <c r="L961" s="51" t="e">
        <f aca="false">G961*$H$8</f>
        <v>#NUM!</v>
      </c>
    </row>
    <row r="962" customFormat="false" ht="12.75" hidden="false" customHeight="false" outlineLevel="0" collapsed="false">
      <c r="A962" s="45" t="n">
        <v>9.47999999999984</v>
      </c>
      <c r="B962" s="49" t="e">
        <f aca="false">F962*$D$2*$D$3*H961</f>
        <v>#NUM!</v>
      </c>
      <c r="C962" s="50" t="e">
        <f aca="false">C961+0.01*(2*H961)</f>
        <v>#NUM!</v>
      </c>
      <c r="D962" s="50" t="e">
        <f aca="false">D961-0.01*(2*H961)</f>
        <v>#NUM!</v>
      </c>
      <c r="E962" s="45" t="n">
        <f aca="false">E961+(0.01*$H$7)</f>
        <v>0.758999999999972</v>
      </c>
      <c r="F962" s="51" t="e">
        <f aca="false">($H$5*(2*(($H$2/2)^2-(C962/2)^2)+(C962*D962))/(E962/2)^2)</f>
        <v>#NUM!</v>
      </c>
      <c r="G962" s="51" t="e">
        <f aca="false">3.1416*B962*(E962/2)^2</f>
        <v>#NUM!</v>
      </c>
      <c r="H962" s="50" t="e">
        <f aca="false">$D$4*B962^$D$5</f>
        <v>#NUM!</v>
      </c>
      <c r="I962" s="23" t="e">
        <f aca="false">G962*0.01+I961</f>
        <v>#NUM!</v>
      </c>
      <c r="J962" s="23" t="e">
        <f aca="false">I962*4.45</f>
        <v>#NUM!</v>
      </c>
      <c r="K962" s="23" t="e">
        <f aca="false">J962*$H$8</f>
        <v>#NUM!</v>
      </c>
      <c r="L962" s="51" t="e">
        <f aca="false">G962*$H$8</f>
        <v>#NUM!</v>
      </c>
    </row>
    <row r="963" customFormat="false" ht="12.75" hidden="false" customHeight="false" outlineLevel="0" collapsed="false">
      <c r="A963" s="45" t="n">
        <v>9.48999999999984</v>
      </c>
      <c r="B963" s="49" t="e">
        <f aca="false">F963*$D$2*$D$3*H962</f>
        <v>#NUM!</v>
      </c>
      <c r="C963" s="50" t="e">
        <f aca="false">C962+0.01*(2*H962)</f>
        <v>#NUM!</v>
      </c>
      <c r="D963" s="50" t="e">
        <f aca="false">D962-0.01*(2*H962)</f>
        <v>#NUM!</v>
      </c>
      <c r="E963" s="45" t="n">
        <f aca="false">E962+(0.01*$H$7)</f>
        <v>0.759499999999972</v>
      </c>
      <c r="F963" s="51" t="e">
        <f aca="false">($H$5*(2*(($H$2/2)^2-(C963/2)^2)+(C963*D963))/(E963/2)^2)</f>
        <v>#NUM!</v>
      </c>
      <c r="G963" s="51" t="e">
        <f aca="false">3.1416*B963*(E963/2)^2</f>
        <v>#NUM!</v>
      </c>
      <c r="H963" s="50" t="e">
        <f aca="false">$D$4*B963^$D$5</f>
        <v>#NUM!</v>
      </c>
      <c r="I963" s="23" t="e">
        <f aca="false">G963*0.01+I962</f>
        <v>#NUM!</v>
      </c>
      <c r="J963" s="23" t="e">
        <f aca="false">I963*4.45</f>
        <v>#NUM!</v>
      </c>
      <c r="K963" s="23" t="e">
        <f aca="false">J963*$H$8</f>
        <v>#NUM!</v>
      </c>
      <c r="L963" s="51" t="e">
        <f aca="false">G963*$H$8</f>
        <v>#NUM!</v>
      </c>
    </row>
    <row r="964" customFormat="false" ht="12.75" hidden="false" customHeight="false" outlineLevel="0" collapsed="false">
      <c r="A964" s="45" t="n">
        <v>9.49999999999984</v>
      </c>
      <c r="B964" s="49" t="e">
        <f aca="false">F964*$D$2*$D$3*H963</f>
        <v>#NUM!</v>
      </c>
      <c r="C964" s="50" t="e">
        <f aca="false">C963+0.01*(2*H963)</f>
        <v>#NUM!</v>
      </c>
      <c r="D964" s="50" t="e">
        <f aca="false">D963-0.01*(2*H963)</f>
        <v>#NUM!</v>
      </c>
      <c r="E964" s="45" t="n">
        <f aca="false">E963+(0.01*$H$7)</f>
        <v>0.759999999999972</v>
      </c>
      <c r="F964" s="51" t="e">
        <f aca="false">($H$5*(2*(($H$2/2)^2-(C964/2)^2)+(C964*D964))/(E964/2)^2)</f>
        <v>#NUM!</v>
      </c>
      <c r="G964" s="51" t="e">
        <f aca="false">3.1416*B964*(E964/2)^2</f>
        <v>#NUM!</v>
      </c>
      <c r="H964" s="50" t="e">
        <f aca="false">$D$4*B964^$D$5</f>
        <v>#NUM!</v>
      </c>
      <c r="I964" s="23" t="e">
        <f aca="false">G964*0.01+I963</f>
        <v>#NUM!</v>
      </c>
      <c r="J964" s="23" t="e">
        <f aca="false">I964*4.45</f>
        <v>#NUM!</v>
      </c>
      <c r="K964" s="23" t="e">
        <f aca="false">J964*$H$8</f>
        <v>#NUM!</v>
      </c>
      <c r="L964" s="51" t="e">
        <f aca="false">G964*$H$8</f>
        <v>#NUM!</v>
      </c>
    </row>
    <row r="965" customFormat="false" ht="12.75" hidden="false" customHeight="false" outlineLevel="0" collapsed="false">
      <c r="A965" s="45" t="n">
        <v>9.50999999999984</v>
      </c>
      <c r="B965" s="49" t="e">
        <f aca="false">F965*$D$2*$D$3*H964</f>
        <v>#NUM!</v>
      </c>
      <c r="C965" s="50" t="e">
        <f aca="false">C964+0.01*(2*H964)</f>
        <v>#NUM!</v>
      </c>
      <c r="D965" s="50" t="e">
        <f aca="false">D964-0.01*(2*H964)</f>
        <v>#NUM!</v>
      </c>
      <c r="E965" s="45" t="n">
        <f aca="false">E964+(0.01*$H$7)</f>
        <v>0.760499999999971</v>
      </c>
      <c r="F965" s="51" t="e">
        <f aca="false">($H$5*(2*(($H$2/2)^2-(C965/2)^2)+(C965*D965))/(E965/2)^2)</f>
        <v>#NUM!</v>
      </c>
      <c r="G965" s="51" t="e">
        <f aca="false">3.1416*B965*(E965/2)^2</f>
        <v>#NUM!</v>
      </c>
      <c r="H965" s="50" t="e">
        <f aca="false">$D$4*B965^$D$5</f>
        <v>#NUM!</v>
      </c>
      <c r="I965" s="23" t="e">
        <f aca="false">G965*0.01+I964</f>
        <v>#NUM!</v>
      </c>
      <c r="J965" s="23" t="e">
        <f aca="false">I965*4.45</f>
        <v>#NUM!</v>
      </c>
      <c r="K965" s="23" t="e">
        <f aca="false">J965*$H$8</f>
        <v>#NUM!</v>
      </c>
      <c r="L965" s="51" t="e">
        <f aca="false">G965*$H$8</f>
        <v>#NUM!</v>
      </c>
    </row>
    <row r="966" customFormat="false" ht="12.75" hidden="false" customHeight="false" outlineLevel="0" collapsed="false">
      <c r="A966" s="45" t="n">
        <v>9.51999999999984</v>
      </c>
      <c r="B966" s="49" t="e">
        <f aca="false">F966*$D$2*$D$3*H965</f>
        <v>#NUM!</v>
      </c>
      <c r="C966" s="50" t="e">
        <f aca="false">C965+0.01*(2*H965)</f>
        <v>#NUM!</v>
      </c>
      <c r="D966" s="50" t="e">
        <f aca="false">D965-0.01*(2*H965)</f>
        <v>#NUM!</v>
      </c>
      <c r="E966" s="45" t="n">
        <f aca="false">E965+(0.01*$H$7)</f>
        <v>0.760999999999971</v>
      </c>
      <c r="F966" s="51" t="e">
        <f aca="false">($H$5*(2*(($H$2/2)^2-(C966/2)^2)+(C966*D966))/(E966/2)^2)</f>
        <v>#NUM!</v>
      </c>
      <c r="G966" s="51" t="e">
        <f aca="false">3.1416*B966*(E966/2)^2</f>
        <v>#NUM!</v>
      </c>
      <c r="H966" s="50" t="e">
        <f aca="false">$D$4*B966^$D$5</f>
        <v>#NUM!</v>
      </c>
      <c r="I966" s="23" t="e">
        <f aca="false">G966*0.01+I965</f>
        <v>#NUM!</v>
      </c>
      <c r="J966" s="23" t="e">
        <f aca="false">I966*4.45</f>
        <v>#NUM!</v>
      </c>
      <c r="K966" s="23" t="e">
        <f aca="false">J966*$H$8</f>
        <v>#NUM!</v>
      </c>
      <c r="L966" s="51" t="e">
        <f aca="false">G966*$H$8</f>
        <v>#NUM!</v>
      </c>
    </row>
    <row r="967" customFormat="false" ht="12.75" hidden="false" customHeight="false" outlineLevel="0" collapsed="false">
      <c r="A967" s="45" t="n">
        <v>9.52999999999984</v>
      </c>
      <c r="B967" s="49" t="e">
        <f aca="false">F967*$D$2*$D$3*H966</f>
        <v>#NUM!</v>
      </c>
      <c r="C967" s="50" t="e">
        <f aca="false">C966+0.01*(2*H966)</f>
        <v>#NUM!</v>
      </c>
      <c r="D967" s="50" t="e">
        <f aca="false">D966-0.01*(2*H966)</f>
        <v>#NUM!</v>
      </c>
      <c r="E967" s="45" t="n">
        <f aca="false">E966+(0.01*$H$7)</f>
        <v>0.761499999999971</v>
      </c>
      <c r="F967" s="51" t="e">
        <f aca="false">($H$5*(2*(($H$2/2)^2-(C967/2)^2)+(C967*D967))/(E967/2)^2)</f>
        <v>#NUM!</v>
      </c>
      <c r="G967" s="51" t="e">
        <f aca="false">3.1416*B967*(E967/2)^2</f>
        <v>#NUM!</v>
      </c>
      <c r="H967" s="50" t="e">
        <f aca="false">$D$4*B967^$D$5</f>
        <v>#NUM!</v>
      </c>
      <c r="I967" s="23" t="e">
        <f aca="false">G967*0.01+I966</f>
        <v>#NUM!</v>
      </c>
      <c r="J967" s="23" t="e">
        <f aca="false">I967*4.45</f>
        <v>#NUM!</v>
      </c>
      <c r="K967" s="23" t="e">
        <f aca="false">J967*$H$8</f>
        <v>#NUM!</v>
      </c>
      <c r="L967" s="51" t="e">
        <f aca="false">G967*$H$8</f>
        <v>#NUM!</v>
      </c>
    </row>
    <row r="968" customFormat="false" ht="12.75" hidden="false" customHeight="false" outlineLevel="0" collapsed="false">
      <c r="A968" s="45" t="n">
        <v>9.53999999999984</v>
      </c>
      <c r="B968" s="49" t="e">
        <f aca="false">F968*$D$2*$D$3*H967</f>
        <v>#NUM!</v>
      </c>
      <c r="C968" s="50" t="e">
        <f aca="false">C967+0.01*(2*H967)</f>
        <v>#NUM!</v>
      </c>
      <c r="D968" s="50" t="e">
        <f aca="false">D967-0.01*(2*H967)</f>
        <v>#NUM!</v>
      </c>
      <c r="E968" s="45" t="n">
        <f aca="false">E967+(0.01*$H$7)</f>
        <v>0.761999999999971</v>
      </c>
      <c r="F968" s="51" t="e">
        <f aca="false">($H$5*(2*(($H$2/2)^2-(C968/2)^2)+(C968*D968))/(E968/2)^2)</f>
        <v>#NUM!</v>
      </c>
      <c r="G968" s="51" t="e">
        <f aca="false">3.1416*B968*(E968/2)^2</f>
        <v>#NUM!</v>
      </c>
      <c r="H968" s="50" t="e">
        <f aca="false">$D$4*B968^$D$5</f>
        <v>#NUM!</v>
      </c>
      <c r="I968" s="23" t="e">
        <f aca="false">G968*0.01+I967</f>
        <v>#NUM!</v>
      </c>
      <c r="J968" s="23" t="e">
        <f aca="false">I968*4.45</f>
        <v>#NUM!</v>
      </c>
      <c r="K968" s="23" t="e">
        <f aca="false">J968*$H$8</f>
        <v>#NUM!</v>
      </c>
      <c r="L968" s="51" t="e">
        <f aca="false">G968*$H$8</f>
        <v>#NUM!</v>
      </c>
    </row>
    <row r="969" customFormat="false" ht="12.75" hidden="false" customHeight="false" outlineLevel="0" collapsed="false">
      <c r="A969" s="45" t="n">
        <v>9.54999999999984</v>
      </c>
      <c r="B969" s="49" t="e">
        <f aca="false">F969*$D$2*$D$3*H968</f>
        <v>#NUM!</v>
      </c>
      <c r="C969" s="50" t="e">
        <f aca="false">C968+0.01*(2*H968)</f>
        <v>#NUM!</v>
      </c>
      <c r="D969" s="50" t="e">
        <f aca="false">D968-0.01*(2*H968)</f>
        <v>#NUM!</v>
      </c>
      <c r="E969" s="45" t="n">
        <f aca="false">E968+(0.01*$H$7)</f>
        <v>0.762499999999971</v>
      </c>
      <c r="F969" s="51" t="e">
        <f aca="false">($H$5*(2*(($H$2/2)^2-(C969/2)^2)+(C969*D969))/(E969/2)^2)</f>
        <v>#NUM!</v>
      </c>
      <c r="G969" s="51" t="e">
        <f aca="false">3.1416*B969*(E969/2)^2</f>
        <v>#NUM!</v>
      </c>
      <c r="H969" s="50" t="e">
        <f aca="false">$D$4*B969^$D$5</f>
        <v>#NUM!</v>
      </c>
      <c r="I969" s="23" t="e">
        <f aca="false">G969*0.01+I968</f>
        <v>#NUM!</v>
      </c>
      <c r="J969" s="23" t="e">
        <f aca="false">I969*4.45</f>
        <v>#NUM!</v>
      </c>
      <c r="K969" s="23" t="e">
        <f aca="false">J969*$H$8</f>
        <v>#NUM!</v>
      </c>
      <c r="L969" s="51" t="e">
        <f aca="false">G969*$H$8</f>
        <v>#NUM!</v>
      </c>
    </row>
    <row r="970" customFormat="false" ht="12.75" hidden="false" customHeight="false" outlineLevel="0" collapsed="false">
      <c r="A970" s="45" t="n">
        <v>9.55999999999984</v>
      </c>
      <c r="B970" s="49" t="e">
        <f aca="false">F970*$D$2*$D$3*H969</f>
        <v>#NUM!</v>
      </c>
      <c r="C970" s="50" t="e">
        <f aca="false">C969+0.01*(2*H969)</f>
        <v>#NUM!</v>
      </c>
      <c r="D970" s="50" t="e">
        <f aca="false">D969-0.01*(2*H969)</f>
        <v>#NUM!</v>
      </c>
      <c r="E970" s="45" t="n">
        <f aca="false">E969+(0.01*$H$7)</f>
        <v>0.762999999999971</v>
      </c>
      <c r="F970" s="51" t="e">
        <f aca="false">($H$5*(2*(($H$2/2)^2-(C970/2)^2)+(C970*D970))/(E970/2)^2)</f>
        <v>#NUM!</v>
      </c>
      <c r="G970" s="51" t="e">
        <f aca="false">3.1416*B970*(E970/2)^2</f>
        <v>#NUM!</v>
      </c>
      <c r="H970" s="50" t="e">
        <f aca="false">$D$4*B970^$D$5</f>
        <v>#NUM!</v>
      </c>
      <c r="I970" s="23" t="e">
        <f aca="false">G970*0.01+I969</f>
        <v>#NUM!</v>
      </c>
      <c r="J970" s="23" t="e">
        <f aca="false">I970*4.45</f>
        <v>#NUM!</v>
      </c>
      <c r="K970" s="23" t="e">
        <f aca="false">J970*$H$8</f>
        <v>#NUM!</v>
      </c>
      <c r="L970" s="51" t="e">
        <f aca="false">G970*$H$8</f>
        <v>#NUM!</v>
      </c>
    </row>
    <row r="971" customFormat="false" ht="12.75" hidden="false" customHeight="false" outlineLevel="0" collapsed="false">
      <c r="A971" s="45" t="n">
        <v>9.56999999999984</v>
      </c>
      <c r="B971" s="49" t="e">
        <f aca="false">F971*$D$2*$D$3*H970</f>
        <v>#NUM!</v>
      </c>
      <c r="C971" s="50" t="e">
        <f aca="false">C970+0.01*(2*H970)</f>
        <v>#NUM!</v>
      </c>
      <c r="D971" s="50" t="e">
        <f aca="false">D970-0.01*(2*H970)</f>
        <v>#NUM!</v>
      </c>
      <c r="E971" s="45" t="n">
        <f aca="false">E970+(0.01*$H$7)</f>
        <v>0.763499999999971</v>
      </c>
      <c r="F971" s="51" t="e">
        <f aca="false">($H$5*(2*(($H$2/2)^2-(C971/2)^2)+(C971*D971))/(E971/2)^2)</f>
        <v>#NUM!</v>
      </c>
      <c r="G971" s="51" t="e">
        <f aca="false">3.1416*B971*(E971/2)^2</f>
        <v>#NUM!</v>
      </c>
      <c r="H971" s="50" t="e">
        <f aca="false">$D$4*B971^$D$5</f>
        <v>#NUM!</v>
      </c>
      <c r="I971" s="23" t="e">
        <f aca="false">G971*0.01+I970</f>
        <v>#NUM!</v>
      </c>
      <c r="J971" s="23" t="e">
        <f aca="false">I971*4.45</f>
        <v>#NUM!</v>
      </c>
      <c r="K971" s="23" t="e">
        <f aca="false">J971*$H$8</f>
        <v>#NUM!</v>
      </c>
      <c r="L971" s="51" t="e">
        <f aca="false">G971*$H$8</f>
        <v>#NUM!</v>
      </c>
    </row>
    <row r="972" customFormat="false" ht="12.75" hidden="false" customHeight="false" outlineLevel="0" collapsed="false">
      <c r="A972" s="45" t="n">
        <v>9.57999999999984</v>
      </c>
      <c r="B972" s="49" t="e">
        <f aca="false">F972*$D$2*$D$3*H971</f>
        <v>#NUM!</v>
      </c>
      <c r="C972" s="50" t="e">
        <f aca="false">C971+0.01*(2*H971)</f>
        <v>#NUM!</v>
      </c>
      <c r="D972" s="50" t="e">
        <f aca="false">D971-0.01*(2*H971)</f>
        <v>#NUM!</v>
      </c>
      <c r="E972" s="45" t="n">
        <f aca="false">E971+(0.01*$H$7)</f>
        <v>0.763999999999971</v>
      </c>
      <c r="F972" s="51" t="e">
        <f aca="false">($H$5*(2*(($H$2/2)^2-(C972/2)^2)+(C972*D972))/(E972/2)^2)</f>
        <v>#NUM!</v>
      </c>
      <c r="G972" s="51" t="e">
        <f aca="false">3.1416*B972*(E972/2)^2</f>
        <v>#NUM!</v>
      </c>
      <c r="H972" s="50" t="e">
        <f aca="false">$D$4*B972^$D$5</f>
        <v>#NUM!</v>
      </c>
      <c r="I972" s="23" t="e">
        <f aca="false">G972*0.01+I971</f>
        <v>#NUM!</v>
      </c>
      <c r="J972" s="23" t="e">
        <f aca="false">I972*4.45</f>
        <v>#NUM!</v>
      </c>
      <c r="K972" s="23" t="e">
        <f aca="false">J972*$H$8</f>
        <v>#NUM!</v>
      </c>
      <c r="L972" s="51" t="e">
        <f aca="false">G972*$H$8</f>
        <v>#NUM!</v>
      </c>
    </row>
    <row r="973" customFormat="false" ht="12.75" hidden="false" customHeight="false" outlineLevel="0" collapsed="false">
      <c r="A973" s="45" t="n">
        <v>9.58999999999984</v>
      </c>
      <c r="B973" s="49" t="e">
        <f aca="false">F973*$D$2*$D$3*H972</f>
        <v>#NUM!</v>
      </c>
      <c r="C973" s="50" t="e">
        <f aca="false">C972+0.01*(2*H972)</f>
        <v>#NUM!</v>
      </c>
      <c r="D973" s="50" t="e">
        <f aca="false">D972-0.01*(2*H972)</f>
        <v>#NUM!</v>
      </c>
      <c r="E973" s="45" t="n">
        <f aca="false">E972+(0.01*$H$7)</f>
        <v>0.764499999999971</v>
      </c>
      <c r="F973" s="51" t="e">
        <f aca="false">($H$5*(2*(($H$2/2)^2-(C973/2)^2)+(C973*D973))/(E973/2)^2)</f>
        <v>#NUM!</v>
      </c>
      <c r="G973" s="51" t="e">
        <f aca="false">3.1416*B973*(E973/2)^2</f>
        <v>#NUM!</v>
      </c>
      <c r="H973" s="50" t="e">
        <f aca="false">$D$4*B973^$D$5</f>
        <v>#NUM!</v>
      </c>
      <c r="I973" s="23" t="e">
        <f aca="false">G973*0.01+I972</f>
        <v>#NUM!</v>
      </c>
      <c r="J973" s="23" t="e">
        <f aca="false">I973*4.45</f>
        <v>#NUM!</v>
      </c>
      <c r="K973" s="23" t="e">
        <f aca="false">J973*$H$8</f>
        <v>#NUM!</v>
      </c>
      <c r="L973" s="51" t="e">
        <f aca="false">G973*$H$8</f>
        <v>#NUM!</v>
      </c>
    </row>
    <row r="974" customFormat="false" ht="12.75" hidden="false" customHeight="false" outlineLevel="0" collapsed="false">
      <c r="A974" s="45" t="n">
        <v>9.59999999999984</v>
      </c>
      <c r="B974" s="49" t="e">
        <f aca="false">F974*$D$2*$D$3*H973</f>
        <v>#NUM!</v>
      </c>
      <c r="C974" s="50" t="e">
        <f aca="false">C973+0.01*(2*H973)</f>
        <v>#NUM!</v>
      </c>
      <c r="D974" s="50" t="e">
        <f aca="false">D973-0.01*(2*H973)</f>
        <v>#NUM!</v>
      </c>
      <c r="E974" s="45" t="n">
        <f aca="false">E973+(0.01*$H$7)</f>
        <v>0.764999999999971</v>
      </c>
      <c r="F974" s="51" t="e">
        <f aca="false">($H$5*(2*(($H$2/2)^2-(C974/2)^2)+(C974*D974))/(E974/2)^2)</f>
        <v>#NUM!</v>
      </c>
      <c r="G974" s="51" t="e">
        <f aca="false">3.1416*B974*(E974/2)^2</f>
        <v>#NUM!</v>
      </c>
      <c r="H974" s="50" t="e">
        <f aca="false">$D$4*B974^$D$5</f>
        <v>#NUM!</v>
      </c>
      <c r="I974" s="23" t="e">
        <f aca="false">G974*0.01+I973</f>
        <v>#NUM!</v>
      </c>
      <c r="J974" s="23" t="e">
        <f aca="false">I974*4.45</f>
        <v>#NUM!</v>
      </c>
      <c r="K974" s="23" t="e">
        <f aca="false">J974*$H$8</f>
        <v>#NUM!</v>
      </c>
      <c r="L974" s="51" t="e">
        <f aca="false">G974*$H$8</f>
        <v>#NUM!</v>
      </c>
    </row>
    <row r="975" customFormat="false" ht="12.75" hidden="false" customHeight="false" outlineLevel="0" collapsed="false">
      <c r="A975" s="45" t="n">
        <v>9.60999999999984</v>
      </c>
      <c r="B975" s="49" t="e">
        <f aca="false">F975*$D$2*$D$3*H974</f>
        <v>#NUM!</v>
      </c>
      <c r="C975" s="50" t="e">
        <f aca="false">C974+0.01*(2*H974)</f>
        <v>#NUM!</v>
      </c>
      <c r="D975" s="50" t="e">
        <f aca="false">D974-0.01*(2*H974)</f>
        <v>#NUM!</v>
      </c>
      <c r="E975" s="45" t="n">
        <f aca="false">E974+(0.01*$H$7)</f>
        <v>0.765499999999971</v>
      </c>
      <c r="F975" s="51" t="e">
        <f aca="false">($H$5*(2*(($H$2/2)^2-(C975/2)^2)+(C975*D975))/(E975/2)^2)</f>
        <v>#NUM!</v>
      </c>
      <c r="G975" s="51" t="e">
        <f aca="false">3.1416*B975*(E975/2)^2</f>
        <v>#NUM!</v>
      </c>
      <c r="H975" s="50" t="e">
        <f aca="false">$D$4*B975^$D$5</f>
        <v>#NUM!</v>
      </c>
      <c r="I975" s="23" t="e">
        <f aca="false">G975*0.01+I974</f>
        <v>#NUM!</v>
      </c>
      <c r="J975" s="23" t="e">
        <f aca="false">I975*4.45</f>
        <v>#NUM!</v>
      </c>
      <c r="K975" s="23" t="e">
        <f aca="false">J975*$H$8</f>
        <v>#NUM!</v>
      </c>
      <c r="L975" s="51" t="e">
        <f aca="false">G975*$H$8</f>
        <v>#NUM!</v>
      </c>
    </row>
    <row r="976" customFormat="false" ht="12.75" hidden="false" customHeight="false" outlineLevel="0" collapsed="false">
      <c r="A976" s="45" t="n">
        <v>9.61999999999984</v>
      </c>
      <c r="B976" s="49" t="e">
        <f aca="false">F976*$D$2*$D$3*H975</f>
        <v>#NUM!</v>
      </c>
      <c r="C976" s="50" t="e">
        <f aca="false">C975+0.01*(2*H975)</f>
        <v>#NUM!</v>
      </c>
      <c r="D976" s="50" t="e">
        <f aca="false">D975-0.01*(2*H975)</f>
        <v>#NUM!</v>
      </c>
      <c r="E976" s="45" t="n">
        <f aca="false">E975+(0.01*$H$7)</f>
        <v>0.765999999999971</v>
      </c>
      <c r="F976" s="51" t="e">
        <f aca="false">($H$5*(2*(($H$2/2)^2-(C976/2)^2)+(C976*D976))/(E976/2)^2)</f>
        <v>#NUM!</v>
      </c>
      <c r="G976" s="51" t="e">
        <f aca="false">3.1416*B976*(E976/2)^2</f>
        <v>#NUM!</v>
      </c>
      <c r="H976" s="50" t="e">
        <f aca="false">$D$4*B976^$D$5</f>
        <v>#NUM!</v>
      </c>
      <c r="I976" s="23" t="e">
        <f aca="false">G976*0.01+I975</f>
        <v>#NUM!</v>
      </c>
      <c r="J976" s="23" t="e">
        <f aca="false">I976*4.45</f>
        <v>#NUM!</v>
      </c>
      <c r="K976" s="23" t="e">
        <f aca="false">J976*$H$8</f>
        <v>#NUM!</v>
      </c>
      <c r="L976" s="51" t="e">
        <f aca="false">G976*$H$8</f>
        <v>#NUM!</v>
      </c>
    </row>
    <row r="977" customFormat="false" ht="12.75" hidden="false" customHeight="false" outlineLevel="0" collapsed="false">
      <c r="A977" s="45" t="n">
        <v>9.62999999999984</v>
      </c>
      <c r="B977" s="49" t="e">
        <f aca="false">F977*$D$2*$D$3*H976</f>
        <v>#NUM!</v>
      </c>
      <c r="C977" s="50" t="e">
        <f aca="false">C976+0.01*(2*H976)</f>
        <v>#NUM!</v>
      </c>
      <c r="D977" s="50" t="e">
        <f aca="false">D976-0.01*(2*H976)</f>
        <v>#NUM!</v>
      </c>
      <c r="E977" s="45" t="n">
        <f aca="false">E976+(0.01*$H$7)</f>
        <v>0.766499999999971</v>
      </c>
      <c r="F977" s="51" t="e">
        <f aca="false">($H$5*(2*(($H$2/2)^2-(C977/2)^2)+(C977*D977))/(E977/2)^2)</f>
        <v>#NUM!</v>
      </c>
      <c r="G977" s="51" t="e">
        <f aca="false">3.1416*B977*(E977/2)^2</f>
        <v>#NUM!</v>
      </c>
      <c r="H977" s="50" t="e">
        <f aca="false">$D$4*B977^$D$5</f>
        <v>#NUM!</v>
      </c>
      <c r="I977" s="23" t="e">
        <f aca="false">G977*0.01+I976</f>
        <v>#NUM!</v>
      </c>
      <c r="J977" s="23" t="e">
        <f aca="false">I977*4.45</f>
        <v>#NUM!</v>
      </c>
      <c r="K977" s="23" t="e">
        <f aca="false">J977*$H$8</f>
        <v>#NUM!</v>
      </c>
      <c r="L977" s="51" t="e">
        <f aca="false">G977*$H$8</f>
        <v>#NUM!</v>
      </c>
    </row>
    <row r="978" customFormat="false" ht="12.75" hidden="false" customHeight="false" outlineLevel="0" collapsed="false">
      <c r="A978" s="45" t="n">
        <v>9.63999999999984</v>
      </c>
      <c r="B978" s="49" t="e">
        <f aca="false">F978*$D$2*$D$3*H977</f>
        <v>#NUM!</v>
      </c>
      <c r="C978" s="50" t="e">
        <f aca="false">C977+0.01*(2*H977)</f>
        <v>#NUM!</v>
      </c>
      <c r="D978" s="50" t="e">
        <f aca="false">D977-0.01*(2*H977)</f>
        <v>#NUM!</v>
      </c>
      <c r="E978" s="45" t="n">
        <f aca="false">E977+(0.01*$H$7)</f>
        <v>0.766999999999971</v>
      </c>
      <c r="F978" s="51" t="e">
        <f aca="false">($H$5*(2*(($H$2/2)^2-(C978/2)^2)+(C978*D978))/(E978/2)^2)</f>
        <v>#NUM!</v>
      </c>
      <c r="G978" s="51" t="e">
        <f aca="false">3.1416*B978*(E978/2)^2</f>
        <v>#NUM!</v>
      </c>
      <c r="H978" s="50" t="e">
        <f aca="false">$D$4*B978^$D$5</f>
        <v>#NUM!</v>
      </c>
      <c r="I978" s="23" t="e">
        <f aca="false">G978*0.01+I977</f>
        <v>#NUM!</v>
      </c>
      <c r="J978" s="23" t="e">
        <f aca="false">I978*4.45</f>
        <v>#NUM!</v>
      </c>
      <c r="K978" s="23" t="e">
        <f aca="false">J978*$H$8</f>
        <v>#NUM!</v>
      </c>
      <c r="L978" s="51" t="e">
        <f aca="false">G978*$H$8</f>
        <v>#NUM!</v>
      </c>
    </row>
    <row r="979" customFormat="false" ht="12.75" hidden="false" customHeight="false" outlineLevel="0" collapsed="false">
      <c r="A979" s="45" t="n">
        <v>9.64999999999984</v>
      </c>
      <c r="B979" s="49" t="e">
        <f aca="false">F979*$D$2*$D$3*H978</f>
        <v>#NUM!</v>
      </c>
      <c r="C979" s="50" t="e">
        <f aca="false">C978+0.01*(2*H978)</f>
        <v>#NUM!</v>
      </c>
      <c r="D979" s="50" t="e">
        <f aca="false">D978-0.01*(2*H978)</f>
        <v>#NUM!</v>
      </c>
      <c r="E979" s="45" t="n">
        <f aca="false">E978+(0.01*$H$7)</f>
        <v>0.767499999999971</v>
      </c>
      <c r="F979" s="51" t="e">
        <f aca="false">($H$5*(2*(($H$2/2)^2-(C979/2)^2)+(C979*D979))/(E979/2)^2)</f>
        <v>#NUM!</v>
      </c>
      <c r="G979" s="51" t="e">
        <f aca="false">3.1416*B979*(E979/2)^2</f>
        <v>#NUM!</v>
      </c>
      <c r="H979" s="50" t="e">
        <f aca="false">$D$4*B979^$D$5</f>
        <v>#NUM!</v>
      </c>
      <c r="I979" s="23" t="e">
        <f aca="false">G979*0.01+I978</f>
        <v>#NUM!</v>
      </c>
      <c r="J979" s="23" t="e">
        <f aca="false">I979*4.45</f>
        <v>#NUM!</v>
      </c>
      <c r="K979" s="23" t="e">
        <f aca="false">J979*$H$8</f>
        <v>#NUM!</v>
      </c>
      <c r="L979" s="51" t="e">
        <f aca="false">G979*$H$8</f>
        <v>#NUM!</v>
      </c>
    </row>
    <row r="980" customFormat="false" ht="12.75" hidden="false" customHeight="false" outlineLevel="0" collapsed="false">
      <c r="A980" s="45" t="n">
        <v>9.65999999999984</v>
      </c>
      <c r="B980" s="49" t="e">
        <f aca="false">F980*$D$2*$D$3*H979</f>
        <v>#NUM!</v>
      </c>
      <c r="C980" s="50" t="e">
        <f aca="false">C979+0.01*(2*H979)</f>
        <v>#NUM!</v>
      </c>
      <c r="D980" s="50" t="e">
        <f aca="false">D979-0.01*(2*H979)</f>
        <v>#NUM!</v>
      </c>
      <c r="E980" s="45" t="n">
        <f aca="false">E979+(0.01*$H$7)</f>
        <v>0.767999999999971</v>
      </c>
      <c r="F980" s="51" t="e">
        <f aca="false">($H$5*(2*(($H$2/2)^2-(C980/2)^2)+(C980*D980))/(E980/2)^2)</f>
        <v>#NUM!</v>
      </c>
      <c r="G980" s="51" t="e">
        <f aca="false">3.1416*B980*(E980/2)^2</f>
        <v>#NUM!</v>
      </c>
      <c r="H980" s="50" t="e">
        <f aca="false">$D$4*B980^$D$5</f>
        <v>#NUM!</v>
      </c>
      <c r="I980" s="23" t="e">
        <f aca="false">G980*0.01+I979</f>
        <v>#NUM!</v>
      </c>
      <c r="J980" s="23" t="e">
        <f aca="false">I980*4.45</f>
        <v>#NUM!</v>
      </c>
      <c r="K980" s="23" t="e">
        <f aca="false">J980*$H$8</f>
        <v>#NUM!</v>
      </c>
      <c r="L980" s="51" t="e">
        <f aca="false">G980*$H$8</f>
        <v>#NUM!</v>
      </c>
    </row>
    <row r="981" customFormat="false" ht="12.75" hidden="false" customHeight="false" outlineLevel="0" collapsed="false">
      <c r="A981" s="45" t="n">
        <v>9.66999999999984</v>
      </c>
      <c r="B981" s="49" t="e">
        <f aca="false">F981*$D$2*$D$3*H980</f>
        <v>#NUM!</v>
      </c>
      <c r="C981" s="50" t="e">
        <f aca="false">C980+0.01*(2*H980)</f>
        <v>#NUM!</v>
      </c>
      <c r="D981" s="50" t="e">
        <f aca="false">D980-0.01*(2*H980)</f>
        <v>#NUM!</v>
      </c>
      <c r="E981" s="45" t="n">
        <f aca="false">E980+(0.01*$H$7)</f>
        <v>0.768499999999971</v>
      </c>
      <c r="F981" s="51" t="e">
        <f aca="false">($H$5*(2*(($H$2/2)^2-(C981/2)^2)+(C981*D981))/(E981/2)^2)</f>
        <v>#NUM!</v>
      </c>
      <c r="G981" s="51" t="e">
        <f aca="false">3.1416*B981*(E981/2)^2</f>
        <v>#NUM!</v>
      </c>
      <c r="H981" s="50" t="e">
        <f aca="false">$D$4*B981^$D$5</f>
        <v>#NUM!</v>
      </c>
      <c r="I981" s="23" t="e">
        <f aca="false">G981*0.01+I980</f>
        <v>#NUM!</v>
      </c>
      <c r="J981" s="23" t="e">
        <f aca="false">I981*4.45</f>
        <v>#NUM!</v>
      </c>
      <c r="K981" s="23" t="e">
        <f aca="false">J981*$H$8</f>
        <v>#NUM!</v>
      </c>
      <c r="L981" s="51" t="e">
        <f aca="false">G981*$H$8</f>
        <v>#NUM!</v>
      </c>
    </row>
    <row r="982" customFormat="false" ht="12.75" hidden="false" customHeight="false" outlineLevel="0" collapsed="false">
      <c r="A982" s="45" t="n">
        <v>9.67999999999984</v>
      </c>
      <c r="B982" s="49" t="e">
        <f aca="false">F982*$D$2*$D$3*H981</f>
        <v>#NUM!</v>
      </c>
      <c r="C982" s="50" t="e">
        <f aca="false">C981+0.01*(2*H981)</f>
        <v>#NUM!</v>
      </c>
      <c r="D982" s="50" t="e">
        <f aca="false">D981-0.01*(2*H981)</f>
        <v>#NUM!</v>
      </c>
      <c r="E982" s="45" t="n">
        <f aca="false">E981+(0.01*$H$7)</f>
        <v>0.768999999999971</v>
      </c>
      <c r="F982" s="51" t="e">
        <f aca="false">($H$5*(2*(($H$2/2)^2-(C982/2)^2)+(C982*D982))/(E982/2)^2)</f>
        <v>#NUM!</v>
      </c>
      <c r="G982" s="51" t="e">
        <f aca="false">3.1416*B982*(E982/2)^2</f>
        <v>#NUM!</v>
      </c>
      <c r="H982" s="50" t="e">
        <f aca="false">$D$4*B982^$D$5</f>
        <v>#NUM!</v>
      </c>
      <c r="I982" s="23" t="e">
        <f aca="false">G982*0.01+I981</f>
        <v>#NUM!</v>
      </c>
      <c r="J982" s="23" t="e">
        <f aca="false">I982*4.45</f>
        <v>#NUM!</v>
      </c>
      <c r="K982" s="23" t="e">
        <f aca="false">J982*$H$8</f>
        <v>#NUM!</v>
      </c>
      <c r="L982" s="51" t="e">
        <f aca="false">G982*$H$8</f>
        <v>#NUM!</v>
      </c>
    </row>
    <row r="983" customFormat="false" ht="12.75" hidden="false" customHeight="false" outlineLevel="0" collapsed="false">
      <c r="A983" s="45" t="n">
        <v>9.68999999999984</v>
      </c>
      <c r="B983" s="49" t="e">
        <f aca="false">F983*$D$2*$D$3*H982</f>
        <v>#NUM!</v>
      </c>
      <c r="C983" s="50" t="e">
        <f aca="false">C982+0.01*(2*H982)</f>
        <v>#NUM!</v>
      </c>
      <c r="D983" s="50" t="e">
        <f aca="false">D982-0.01*(2*H982)</f>
        <v>#NUM!</v>
      </c>
      <c r="E983" s="45" t="n">
        <f aca="false">E982+(0.01*$H$7)</f>
        <v>0.76949999999997</v>
      </c>
      <c r="F983" s="51" t="e">
        <f aca="false">($H$5*(2*(($H$2/2)^2-(C983/2)^2)+(C983*D983))/(E983/2)^2)</f>
        <v>#NUM!</v>
      </c>
      <c r="G983" s="51" t="e">
        <f aca="false">3.1416*B983*(E983/2)^2</f>
        <v>#NUM!</v>
      </c>
      <c r="H983" s="50" t="e">
        <f aca="false">$D$4*B983^$D$5</f>
        <v>#NUM!</v>
      </c>
      <c r="I983" s="23" t="e">
        <f aca="false">G983*0.01+I982</f>
        <v>#NUM!</v>
      </c>
      <c r="J983" s="23" t="e">
        <f aca="false">I983*4.45</f>
        <v>#NUM!</v>
      </c>
      <c r="K983" s="23" t="e">
        <f aca="false">J983*$H$8</f>
        <v>#NUM!</v>
      </c>
      <c r="L983" s="51" t="e">
        <f aca="false">G983*$H$8</f>
        <v>#NUM!</v>
      </c>
    </row>
    <row r="984" customFormat="false" ht="12.75" hidden="false" customHeight="false" outlineLevel="0" collapsed="false">
      <c r="A984" s="45" t="n">
        <v>9.69999999999984</v>
      </c>
      <c r="B984" s="49" t="e">
        <f aca="false">F984*$D$2*$D$3*H983</f>
        <v>#NUM!</v>
      </c>
      <c r="C984" s="50" t="e">
        <f aca="false">C983+0.01*(2*H983)</f>
        <v>#NUM!</v>
      </c>
      <c r="D984" s="50" t="e">
        <f aca="false">D983-0.01*(2*H983)</f>
        <v>#NUM!</v>
      </c>
      <c r="E984" s="45" t="n">
        <f aca="false">E983+(0.01*$H$7)</f>
        <v>0.76999999999997</v>
      </c>
      <c r="F984" s="51" t="e">
        <f aca="false">($H$5*(2*(($H$2/2)^2-(C984/2)^2)+(C984*D984))/(E984/2)^2)</f>
        <v>#NUM!</v>
      </c>
      <c r="G984" s="51" t="e">
        <f aca="false">3.1416*B984*(E984/2)^2</f>
        <v>#NUM!</v>
      </c>
      <c r="H984" s="50" t="e">
        <f aca="false">$D$4*B984^$D$5</f>
        <v>#NUM!</v>
      </c>
      <c r="I984" s="23" t="e">
        <f aca="false">G984*0.01+I983</f>
        <v>#NUM!</v>
      </c>
      <c r="J984" s="23" t="e">
        <f aca="false">I984*4.45</f>
        <v>#NUM!</v>
      </c>
      <c r="K984" s="23" t="e">
        <f aca="false">J984*$H$8</f>
        <v>#NUM!</v>
      </c>
      <c r="L984" s="51" t="e">
        <f aca="false">G984*$H$8</f>
        <v>#NUM!</v>
      </c>
    </row>
    <row r="985" customFormat="false" ht="12.75" hidden="false" customHeight="false" outlineLevel="0" collapsed="false">
      <c r="A985" s="45" t="n">
        <v>9.70999999999984</v>
      </c>
      <c r="B985" s="49" t="e">
        <f aca="false">F985*$D$2*$D$3*H984</f>
        <v>#NUM!</v>
      </c>
      <c r="C985" s="50" t="e">
        <f aca="false">C984+0.01*(2*H984)</f>
        <v>#NUM!</v>
      </c>
      <c r="D985" s="50" t="e">
        <f aca="false">D984-0.01*(2*H984)</f>
        <v>#NUM!</v>
      </c>
      <c r="E985" s="45" t="n">
        <f aca="false">E984+(0.01*$H$7)</f>
        <v>0.77049999999997</v>
      </c>
      <c r="F985" s="51" t="e">
        <f aca="false">($H$5*(2*(($H$2/2)^2-(C985/2)^2)+(C985*D985))/(E985/2)^2)</f>
        <v>#NUM!</v>
      </c>
      <c r="G985" s="51" t="e">
        <f aca="false">3.1416*B985*(E985/2)^2</f>
        <v>#NUM!</v>
      </c>
      <c r="H985" s="50" t="e">
        <f aca="false">$D$4*B985^$D$5</f>
        <v>#NUM!</v>
      </c>
      <c r="I985" s="23" t="e">
        <f aca="false">G985*0.01+I984</f>
        <v>#NUM!</v>
      </c>
      <c r="J985" s="23" t="e">
        <f aca="false">I985*4.45</f>
        <v>#NUM!</v>
      </c>
      <c r="K985" s="23" t="e">
        <f aca="false">J985*$H$8</f>
        <v>#NUM!</v>
      </c>
      <c r="L985" s="51" t="e">
        <f aca="false">G985*$H$8</f>
        <v>#NUM!</v>
      </c>
    </row>
    <row r="986" customFormat="false" ht="12.75" hidden="false" customHeight="false" outlineLevel="0" collapsed="false">
      <c r="A986" s="45" t="n">
        <v>9.71999999999984</v>
      </c>
      <c r="B986" s="49" t="e">
        <f aca="false">F986*$D$2*$D$3*H985</f>
        <v>#NUM!</v>
      </c>
      <c r="C986" s="50" t="e">
        <f aca="false">C985+0.01*(2*H985)</f>
        <v>#NUM!</v>
      </c>
      <c r="D986" s="50" t="e">
        <f aca="false">D985-0.01*(2*H985)</f>
        <v>#NUM!</v>
      </c>
      <c r="E986" s="45" t="n">
        <f aca="false">E985+(0.01*$H$7)</f>
        <v>0.77099999999997</v>
      </c>
      <c r="F986" s="51" t="e">
        <f aca="false">($H$5*(2*(($H$2/2)^2-(C986/2)^2)+(C986*D986))/(E986/2)^2)</f>
        <v>#NUM!</v>
      </c>
      <c r="G986" s="51" t="e">
        <f aca="false">3.1416*B986*(E986/2)^2</f>
        <v>#NUM!</v>
      </c>
      <c r="H986" s="50" t="e">
        <f aca="false">$D$4*B986^$D$5</f>
        <v>#NUM!</v>
      </c>
      <c r="I986" s="23" t="e">
        <f aca="false">G986*0.01+I985</f>
        <v>#NUM!</v>
      </c>
      <c r="J986" s="23" t="e">
        <f aca="false">I986*4.45</f>
        <v>#NUM!</v>
      </c>
      <c r="K986" s="23" t="e">
        <f aca="false">J986*$H$8</f>
        <v>#NUM!</v>
      </c>
      <c r="L986" s="51" t="e">
        <f aca="false">G986*$H$8</f>
        <v>#NUM!</v>
      </c>
    </row>
    <row r="987" customFormat="false" ht="12.75" hidden="false" customHeight="false" outlineLevel="0" collapsed="false">
      <c r="A987" s="45" t="n">
        <v>9.72999999999984</v>
      </c>
      <c r="B987" s="49" t="e">
        <f aca="false">F987*$D$2*$D$3*H986</f>
        <v>#NUM!</v>
      </c>
      <c r="C987" s="50" t="e">
        <f aca="false">C986+0.01*(2*H986)</f>
        <v>#NUM!</v>
      </c>
      <c r="D987" s="50" t="e">
        <f aca="false">D986-0.01*(2*H986)</f>
        <v>#NUM!</v>
      </c>
      <c r="E987" s="45" t="n">
        <f aca="false">E986+(0.01*$H$7)</f>
        <v>0.77149999999997</v>
      </c>
      <c r="F987" s="51" t="e">
        <f aca="false">($H$5*(2*(($H$2/2)^2-(C987/2)^2)+(C987*D987))/(E987/2)^2)</f>
        <v>#NUM!</v>
      </c>
      <c r="G987" s="51" t="e">
        <f aca="false">3.1416*B987*(E987/2)^2</f>
        <v>#NUM!</v>
      </c>
      <c r="H987" s="50" t="e">
        <f aca="false">$D$4*B987^$D$5</f>
        <v>#NUM!</v>
      </c>
      <c r="I987" s="23" t="e">
        <f aca="false">G987*0.01+I986</f>
        <v>#NUM!</v>
      </c>
      <c r="J987" s="23" t="e">
        <f aca="false">I987*4.45</f>
        <v>#NUM!</v>
      </c>
      <c r="K987" s="23" t="e">
        <f aca="false">J987*$H$8</f>
        <v>#NUM!</v>
      </c>
      <c r="L987" s="51" t="e">
        <f aca="false">G987*$H$8</f>
        <v>#NUM!</v>
      </c>
    </row>
    <row r="988" customFormat="false" ht="12.75" hidden="false" customHeight="false" outlineLevel="0" collapsed="false">
      <c r="A988" s="45" t="n">
        <v>9.73999999999984</v>
      </c>
      <c r="B988" s="49" t="e">
        <f aca="false">F988*$D$2*$D$3*H987</f>
        <v>#NUM!</v>
      </c>
      <c r="C988" s="50" t="e">
        <f aca="false">C987+0.01*(2*H987)</f>
        <v>#NUM!</v>
      </c>
      <c r="D988" s="50" t="e">
        <f aca="false">D987-0.01*(2*H987)</f>
        <v>#NUM!</v>
      </c>
      <c r="E988" s="45" t="n">
        <f aca="false">E987+(0.01*$H$7)</f>
        <v>0.77199999999997</v>
      </c>
      <c r="F988" s="51" t="e">
        <f aca="false">($H$5*(2*(($H$2/2)^2-(C988/2)^2)+(C988*D988))/(E988/2)^2)</f>
        <v>#NUM!</v>
      </c>
      <c r="G988" s="51" t="e">
        <f aca="false">3.1416*B988*(E988/2)^2</f>
        <v>#NUM!</v>
      </c>
      <c r="H988" s="50" t="e">
        <f aca="false">$D$4*B988^$D$5</f>
        <v>#NUM!</v>
      </c>
      <c r="I988" s="23" t="e">
        <f aca="false">G988*0.01+I987</f>
        <v>#NUM!</v>
      </c>
      <c r="J988" s="23" t="e">
        <f aca="false">I988*4.45</f>
        <v>#NUM!</v>
      </c>
      <c r="K988" s="23" t="e">
        <f aca="false">J988*$H$8</f>
        <v>#NUM!</v>
      </c>
      <c r="L988" s="51" t="e">
        <f aca="false">G988*$H$8</f>
        <v>#NUM!</v>
      </c>
    </row>
    <row r="989" customFormat="false" ht="12.75" hidden="false" customHeight="false" outlineLevel="0" collapsed="false">
      <c r="A989" s="45" t="n">
        <v>9.74999999999984</v>
      </c>
      <c r="B989" s="49" t="e">
        <f aca="false">F989*$D$2*$D$3*H988</f>
        <v>#NUM!</v>
      </c>
      <c r="C989" s="50" t="e">
        <f aca="false">C988+0.01*(2*H988)</f>
        <v>#NUM!</v>
      </c>
      <c r="D989" s="50" t="e">
        <f aca="false">D988-0.01*(2*H988)</f>
        <v>#NUM!</v>
      </c>
      <c r="E989" s="45" t="n">
        <f aca="false">E988+(0.01*$H$7)</f>
        <v>0.77249999999997</v>
      </c>
      <c r="F989" s="51" t="e">
        <f aca="false">($H$5*(2*(($H$2/2)^2-(C989/2)^2)+(C989*D989))/(E989/2)^2)</f>
        <v>#NUM!</v>
      </c>
      <c r="G989" s="51" t="e">
        <f aca="false">3.1416*B989*(E989/2)^2</f>
        <v>#NUM!</v>
      </c>
      <c r="H989" s="50" t="e">
        <f aca="false">$D$4*B989^$D$5</f>
        <v>#NUM!</v>
      </c>
      <c r="I989" s="23" t="e">
        <f aca="false">G989*0.01+I988</f>
        <v>#NUM!</v>
      </c>
      <c r="J989" s="23" t="e">
        <f aca="false">I989*4.45</f>
        <v>#NUM!</v>
      </c>
      <c r="K989" s="23" t="e">
        <f aca="false">J989*$H$8</f>
        <v>#NUM!</v>
      </c>
      <c r="L989" s="51" t="e">
        <f aca="false">G989*$H$8</f>
        <v>#NUM!</v>
      </c>
    </row>
    <row r="990" customFormat="false" ht="12.75" hidden="false" customHeight="false" outlineLevel="0" collapsed="false">
      <c r="A990" s="45" t="n">
        <v>9.75999999999984</v>
      </c>
      <c r="B990" s="49" t="e">
        <f aca="false">F990*$D$2*$D$3*H989</f>
        <v>#NUM!</v>
      </c>
      <c r="C990" s="50" t="e">
        <f aca="false">C989+0.01*(2*H989)</f>
        <v>#NUM!</v>
      </c>
      <c r="D990" s="50" t="e">
        <f aca="false">D989-0.01*(2*H989)</f>
        <v>#NUM!</v>
      </c>
      <c r="E990" s="45" t="n">
        <f aca="false">E989+(0.01*$H$7)</f>
        <v>0.77299999999997</v>
      </c>
      <c r="F990" s="51" t="e">
        <f aca="false">($H$5*(2*(($H$2/2)^2-(C990/2)^2)+(C990*D990))/(E990/2)^2)</f>
        <v>#NUM!</v>
      </c>
      <c r="G990" s="51" t="e">
        <f aca="false">3.1416*B990*(E990/2)^2</f>
        <v>#NUM!</v>
      </c>
      <c r="H990" s="50" t="e">
        <f aca="false">$D$4*B990^$D$5</f>
        <v>#NUM!</v>
      </c>
      <c r="I990" s="23" t="e">
        <f aca="false">G990*0.01+I989</f>
        <v>#NUM!</v>
      </c>
      <c r="J990" s="23" t="e">
        <f aca="false">I990*4.45</f>
        <v>#NUM!</v>
      </c>
      <c r="K990" s="23" t="e">
        <f aca="false">J990*$H$8</f>
        <v>#NUM!</v>
      </c>
      <c r="L990" s="51" t="e">
        <f aca="false">G990*$H$8</f>
        <v>#NUM!</v>
      </c>
    </row>
    <row r="991" customFormat="false" ht="12.75" hidden="false" customHeight="false" outlineLevel="0" collapsed="false">
      <c r="A991" s="45" t="n">
        <v>9.76999999999984</v>
      </c>
      <c r="B991" s="49" t="e">
        <f aca="false">F991*$D$2*$D$3*H990</f>
        <v>#NUM!</v>
      </c>
      <c r="C991" s="50" t="e">
        <f aca="false">C990+0.01*(2*H990)</f>
        <v>#NUM!</v>
      </c>
      <c r="D991" s="50" t="e">
        <f aca="false">D990-0.01*(2*H990)</f>
        <v>#NUM!</v>
      </c>
      <c r="E991" s="45" t="n">
        <f aca="false">E990+(0.01*$H$7)</f>
        <v>0.77349999999997</v>
      </c>
      <c r="F991" s="51" t="e">
        <f aca="false">($H$5*(2*(($H$2/2)^2-(C991/2)^2)+(C991*D991))/(E991/2)^2)</f>
        <v>#NUM!</v>
      </c>
      <c r="G991" s="51" t="e">
        <f aca="false">3.1416*B991*(E991/2)^2</f>
        <v>#NUM!</v>
      </c>
      <c r="H991" s="50" t="e">
        <f aca="false">$D$4*B991^$D$5</f>
        <v>#NUM!</v>
      </c>
      <c r="I991" s="23" t="e">
        <f aca="false">G991*0.01+I990</f>
        <v>#NUM!</v>
      </c>
      <c r="J991" s="23" t="e">
        <f aca="false">I991*4.45</f>
        <v>#NUM!</v>
      </c>
      <c r="K991" s="23" t="e">
        <f aca="false">J991*$H$8</f>
        <v>#NUM!</v>
      </c>
      <c r="L991" s="51" t="e">
        <f aca="false">G991*$H$8</f>
        <v>#NUM!</v>
      </c>
    </row>
    <row r="992" customFormat="false" ht="12.75" hidden="false" customHeight="false" outlineLevel="0" collapsed="false">
      <c r="A992" s="45" t="n">
        <v>9.77999999999984</v>
      </c>
      <c r="B992" s="49" t="e">
        <f aca="false">F992*$D$2*$D$3*H991</f>
        <v>#NUM!</v>
      </c>
      <c r="C992" s="50" t="e">
        <f aca="false">C991+0.01*(2*H991)</f>
        <v>#NUM!</v>
      </c>
      <c r="D992" s="50" t="e">
        <f aca="false">D991-0.01*(2*H991)</f>
        <v>#NUM!</v>
      </c>
      <c r="E992" s="45" t="n">
        <f aca="false">E991+(0.01*$H$7)</f>
        <v>0.77399999999997</v>
      </c>
      <c r="F992" s="51" t="e">
        <f aca="false">($H$5*(2*(($H$2/2)^2-(C992/2)^2)+(C992*D992))/(E992/2)^2)</f>
        <v>#NUM!</v>
      </c>
      <c r="G992" s="51" t="e">
        <f aca="false">3.1416*B992*(E992/2)^2</f>
        <v>#NUM!</v>
      </c>
      <c r="H992" s="50" t="e">
        <f aca="false">$D$4*B992^$D$5</f>
        <v>#NUM!</v>
      </c>
      <c r="I992" s="23" t="e">
        <f aca="false">G992*0.01+I991</f>
        <v>#NUM!</v>
      </c>
      <c r="J992" s="23" t="e">
        <f aca="false">I992*4.45</f>
        <v>#NUM!</v>
      </c>
      <c r="K992" s="23" t="e">
        <f aca="false">J992*$H$8</f>
        <v>#NUM!</v>
      </c>
      <c r="L992" s="51" t="e">
        <f aca="false">G992*$H$8</f>
        <v>#NUM!</v>
      </c>
    </row>
    <row r="993" customFormat="false" ht="12.75" hidden="false" customHeight="false" outlineLevel="0" collapsed="false">
      <c r="A993" s="45" t="n">
        <v>9.78999999999984</v>
      </c>
      <c r="B993" s="49" t="e">
        <f aca="false">F993*$D$2*$D$3*H992</f>
        <v>#NUM!</v>
      </c>
      <c r="C993" s="50" t="e">
        <f aca="false">C992+0.01*(2*H992)</f>
        <v>#NUM!</v>
      </c>
      <c r="D993" s="50" t="e">
        <f aca="false">D992-0.01*(2*H992)</f>
        <v>#NUM!</v>
      </c>
      <c r="E993" s="45" t="n">
        <f aca="false">E992+(0.01*$H$7)</f>
        <v>0.77449999999997</v>
      </c>
      <c r="F993" s="51" t="e">
        <f aca="false">($H$5*(2*(($H$2/2)^2-(C993/2)^2)+(C993*D993))/(E993/2)^2)</f>
        <v>#NUM!</v>
      </c>
      <c r="G993" s="51" t="e">
        <f aca="false">3.1416*B993*(E993/2)^2</f>
        <v>#NUM!</v>
      </c>
      <c r="H993" s="50" t="e">
        <f aca="false">$D$4*B993^$D$5</f>
        <v>#NUM!</v>
      </c>
      <c r="I993" s="23" t="e">
        <f aca="false">G993*0.01+I992</f>
        <v>#NUM!</v>
      </c>
      <c r="J993" s="23" t="e">
        <f aca="false">I993*4.45</f>
        <v>#NUM!</v>
      </c>
      <c r="K993" s="23" t="e">
        <f aca="false">J993*$H$8</f>
        <v>#NUM!</v>
      </c>
      <c r="L993" s="51" t="e">
        <f aca="false">G993*$H$8</f>
        <v>#NUM!</v>
      </c>
    </row>
    <row r="994" customFormat="false" ht="12.75" hidden="false" customHeight="false" outlineLevel="0" collapsed="false">
      <c r="A994" s="45" t="n">
        <v>9.79999999999984</v>
      </c>
      <c r="B994" s="49" t="e">
        <f aca="false">F994*$D$2*$D$3*H993</f>
        <v>#NUM!</v>
      </c>
      <c r="C994" s="50" t="e">
        <f aca="false">C993+0.01*(2*H993)</f>
        <v>#NUM!</v>
      </c>
      <c r="D994" s="50" t="e">
        <f aca="false">D993-0.01*(2*H993)</f>
        <v>#NUM!</v>
      </c>
      <c r="E994" s="45" t="n">
        <f aca="false">E993+(0.01*$H$7)</f>
        <v>0.77499999999997</v>
      </c>
      <c r="F994" s="51" t="e">
        <f aca="false">($H$5*(2*(($H$2/2)^2-(C994/2)^2)+(C994*D994))/(E994/2)^2)</f>
        <v>#NUM!</v>
      </c>
      <c r="G994" s="51" t="e">
        <f aca="false">3.1416*B994*(E994/2)^2</f>
        <v>#NUM!</v>
      </c>
      <c r="H994" s="50" t="e">
        <f aca="false">$D$4*B994^$D$5</f>
        <v>#NUM!</v>
      </c>
      <c r="I994" s="23" t="e">
        <f aca="false">G994*0.01+I993</f>
        <v>#NUM!</v>
      </c>
      <c r="J994" s="23" t="e">
        <f aca="false">I994*4.45</f>
        <v>#NUM!</v>
      </c>
      <c r="K994" s="23" t="e">
        <f aca="false">J994*$H$8</f>
        <v>#NUM!</v>
      </c>
      <c r="L994" s="51" t="e">
        <f aca="false">G994*$H$8</f>
        <v>#NUM!</v>
      </c>
    </row>
    <row r="995" customFormat="false" ht="12.75" hidden="false" customHeight="false" outlineLevel="0" collapsed="false">
      <c r="A995" s="45" t="n">
        <v>9.80999999999984</v>
      </c>
      <c r="B995" s="49" t="e">
        <f aca="false">F995*$D$2*$D$3*H994</f>
        <v>#NUM!</v>
      </c>
      <c r="C995" s="50" t="e">
        <f aca="false">C994+0.01*(2*H994)</f>
        <v>#NUM!</v>
      </c>
      <c r="D995" s="50" t="e">
        <f aca="false">D994-0.01*(2*H994)</f>
        <v>#NUM!</v>
      </c>
      <c r="E995" s="45" t="n">
        <f aca="false">E994+(0.01*$H$7)</f>
        <v>0.77549999999997</v>
      </c>
      <c r="F995" s="51" t="e">
        <f aca="false">($H$5*(2*(($H$2/2)^2-(C995/2)^2)+(C995*D995))/(E995/2)^2)</f>
        <v>#NUM!</v>
      </c>
      <c r="G995" s="51" t="e">
        <f aca="false">3.1416*B995*(E995/2)^2</f>
        <v>#NUM!</v>
      </c>
      <c r="H995" s="50" t="e">
        <f aca="false">$D$4*B995^$D$5</f>
        <v>#NUM!</v>
      </c>
      <c r="I995" s="23" t="e">
        <f aca="false">G995*0.01+I994</f>
        <v>#NUM!</v>
      </c>
      <c r="J995" s="23" t="e">
        <f aca="false">I995*4.45</f>
        <v>#NUM!</v>
      </c>
      <c r="K995" s="23" t="e">
        <f aca="false">J995*$H$8</f>
        <v>#NUM!</v>
      </c>
      <c r="L995" s="51" t="e">
        <f aca="false">G995*$H$8</f>
        <v>#NUM!</v>
      </c>
    </row>
    <row r="996" customFormat="false" ht="12.75" hidden="false" customHeight="false" outlineLevel="0" collapsed="false">
      <c r="A996" s="45" t="n">
        <v>9.81999999999984</v>
      </c>
      <c r="B996" s="49" t="e">
        <f aca="false">F996*$D$2*$D$3*H995</f>
        <v>#NUM!</v>
      </c>
      <c r="C996" s="50" t="e">
        <f aca="false">C995+0.01*(2*H995)</f>
        <v>#NUM!</v>
      </c>
      <c r="D996" s="50" t="e">
        <f aca="false">D995-0.01*(2*H995)</f>
        <v>#NUM!</v>
      </c>
      <c r="E996" s="45" t="n">
        <f aca="false">E995+(0.01*$H$7)</f>
        <v>0.77599999999997</v>
      </c>
      <c r="F996" s="51" t="e">
        <f aca="false">($H$5*(2*(($H$2/2)^2-(C996/2)^2)+(C996*D996))/(E996/2)^2)</f>
        <v>#NUM!</v>
      </c>
      <c r="G996" s="51" t="e">
        <f aca="false">3.1416*B996*(E996/2)^2</f>
        <v>#NUM!</v>
      </c>
      <c r="H996" s="50" t="e">
        <f aca="false">$D$4*B996^$D$5</f>
        <v>#NUM!</v>
      </c>
      <c r="I996" s="23" t="e">
        <f aca="false">G996*0.01+I995</f>
        <v>#NUM!</v>
      </c>
      <c r="J996" s="23" t="e">
        <f aca="false">I996*4.45</f>
        <v>#NUM!</v>
      </c>
      <c r="K996" s="23" t="e">
        <f aca="false">J996*$H$8</f>
        <v>#NUM!</v>
      </c>
      <c r="L996" s="51" t="e">
        <f aca="false">G996*$H$8</f>
        <v>#NUM!</v>
      </c>
    </row>
    <row r="997" customFormat="false" ht="12.75" hidden="false" customHeight="false" outlineLevel="0" collapsed="false">
      <c r="A997" s="45" t="n">
        <v>9.82999999999984</v>
      </c>
      <c r="B997" s="49" t="e">
        <f aca="false">F997*$D$2*$D$3*H996</f>
        <v>#NUM!</v>
      </c>
      <c r="C997" s="50" t="e">
        <f aca="false">C996+0.01*(2*H996)</f>
        <v>#NUM!</v>
      </c>
      <c r="D997" s="50" t="e">
        <f aca="false">D996-0.01*(2*H996)</f>
        <v>#NUM!</v>
      </c>
      <c r="E997" s="45" t="n">
        <f aca="false">E996+(0.01*$H$7)</f>
        <v>0.77649999999997</v>
      </c>
      <c r="F997" s="51" t="e">
        <f aca="false">($H$5*(2*(($H$2/2)^2-(C997/2)^2)+(C997*D997))/(E997/2)^2)</f>
        <v>#NUM!</v>
      </c>
      <c r="G997" s="51" t="e">
        <f aca="false">3.1416*B997*(E997/2)^2</f>
        <v>#NUM!</v>
      </c>
      <c r="H997" s="50" t="e">
        <f aca="false">$D$4*B997^$D$5</f>
        <v>#NUM!</v>
      </c>
      <c r="I997" s="23" t="e">
        <f aca="false">G997*0.01+I996</f>
        <v>#NUM!</v>
      </c>
      <c r="J997" s="23" t="e">
        <f aca="false">I997*4.45</f>
        <v>#NUM!</v>
      </c>
      <c r="K997" s="23" t="e">
        <f aca="false">J997*$H$8</f>
        <v>#NUM!</v>
      </c>
      <c r="L997" s="51" t="e">
        <f aca="false">G997*$H$8</f>
        <v>#NUM!</v>
      </c>
    </row>
    <row r="998" customFormat="false" ht="12.75" hidden="false" customHeight="false" outlineLevel="0" collapsed="false">
      <c r="A998" s="45" t="n">
        <v>9.83999999999984</v>
      </c>
      <c r="B998" s="49" t="e">
        <f aca="false">F998*$D$2*$D$3*H997</f>
        <v>#NUM!</v>
      </c>
      <c r="C998" s="50" t="e">
        <f aca="false">C997+0.01*(2*H997)</f>
        <v>#NUM!</v>
      </c>
      <c r="D998" s="50" t="e">
        <f aca="false">D997-0.01*(2*H997)</f>
        <v>#NUM!</v>
      </c>
      <c r="E998" s="45" t="n">
        <f aca="false">E997+(0.01*$H$7)</f>
        <v>0.77699999999997</v>
      </c>
      <c r="F998" s="51" t="e">
        <f aca="false">($H$5*(2*(($H$2/2)^2-(C998/2)^2)+(C998*D998))/(E998/2)^2)</f>
        <v>#NUM!</v>
      </c>
      <c r="G998" s="51" t="e">
        <f aca="false">3.1416*B998*(E998/2)^2</f>
        <v>#NUM!</v>
      </c>
      <c r="H998" s="50" t="e">
        <f aca="false">$D$4*B998^$D$5</f>
        <v>#NUM!</v>
      </c>
      <c r="I998" s="23" t="e">
        <f aca="false">G998*0.01+I997</f>
        <v>#NUM!</v>
      </c>
      <c r="J998" s="23" t="e">
        <f aca="false">I998*4.45</f>
        <v>#NUM!</v>
      </c>
      <c r="K998" s="23" t="e">
        <f aca="false">J998*$H$8</f>
        <v>#NUM!</v>
      </c>
      <c r="L998" s="51" t="e">
        <f aca="false">G998*$H$8</f>
        <v>#NUM!</v>
      </c>
    </row>
    <row r="999" customFormat="false" ht="12.75" hidden="false" customHeight="false" outlineLevel="0" collapsed="false">
      <c r="A999" s="45" t="n">
        <v>9.84999999999983</v>
      </c>
      <c r="B999" s="49" t="e">
        <f aca="false">F999*$D$2*$D$3*H998</f>
        <v>#NUM!</v>
      </c>
      <c r="C999" s="50" t="e">
        <f aca="false">C998+0.01*(2*H998)</f>
        <v>#NUM!</v>
      </c>
      <c r="D999" s="50" t="e">
        <f aca="false">D998-0.01*(2*H998)</f>
        <v>#NUM!</v>
      </c>
      <c r="E999" s="45" t="n">
        <f aca="false">E998+(0.01*$H$7)</f>
        <v>0.77749999999997</v>
      </c>
      <c r="F999" s="51" t="e">
        <f aca="false">($H$5*(2*(($H$2/2)^2-(C999/2)^2)+(C999*D999))/(E999/2)^2)</f>
        <v>#NUM!</v>
      </c>
      <c r="G999" s="51" t="e">
        <f aca="false">3.1416*B999*(E999/2)^2</f>
        <v>#NUM!</v>
      </c>
      <c r="H999" s="50" t="e">
        <f aca="false">$D$4*B999^$D$5</f>
        <v>#NUM!</v>
      </c>
      <c r="I999" s="23" t="e">
        <f aca="false">G999*0.01+I998</f>
        <v>#NUM!</v>
      </c>
      <c r="J999" s="23" t="e">
        <f aca="false">I999*4.45</f>
        <v>#NUM!</v>
      </c>
      <c r="K999" s="23" t="e">
        <f aca="false">J999*$H$8</f>
        <v>#NUM!</v>
      </c>
      <c r="L999" s="51" t="e">
        <f aca="false">G999*$H$8</f>
        <v>#NUM!</v>
      </c>
    </row>
    <row r="1000" customFormat="false" ht="12.75" hidden="false" customHeight="false" outlineLevel="0" collapsed="false">
      <c r="A1000" s="45" t="n">
        <v>9.85999999999983</v>
      </c>
      <c r="B1000" s="49" t="e">
        <f aca="false">F1000*$D$2*$D$3*H999</f>
        <v>#NUM!</v>
      </c>
      <c r="C1000" s="50" t="e">
        <f aca="false">C999+0.01*(2*H999)</f>
        <v>#NUM!</v>
      </c>
      <c r="D1000" s="50" t="e">
        <f aca="false">D999-0.01*(2*H999)</f>
        <v>#NUM!</v>
      </c>
      <c r="E1000" s="45" t="n">
        <f aca="false">E999+(0.01*$H$7)</f>
        <v>0.77799999999997</v>
      </c>
      <c r="F1000" s="51" t="e">
        <f aca="false">($H$5*(2*(($H$2/2)^2-(C1000/2)^2)+(C1000*D1000))/(E1000/2)^2)</f>
        <v>#NUM!</v>
      </c>
      <c r="G1000" s="51" t="e">
        <f aca="false">3.1416*B1000*(E1000/2)^2</f>
        <v>#NUM!</v>
      </c>
      <c r="H1000" s="50" t="e">
        <f aca="false">$D$4*B1000^$D$5</f>
        <v>#NUM!</v>
      </c>
      <c r="I1000" s="23" t="e">
        <f aca="false">G1000*0.01+I999</f>
        <v>#NUM!</v>
      </c>
      <c r="J1000" s="23" t="e">
        <f aca="false">I1000*4.45</f>
        <v>#NUM!</v>
      </c>
      <c r="K1000" s="23" t="e">
        <f aca="false">J1000*$H$8</f>
        <v>#NUM!</v>
      </c>
      <c r="L1000" s="51" t="e">
        <f aca="false">G1000*$H$8</f>
        <v>#NUM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2.99"/>
  </cols>
  <sheetData>
    <row r="1" customFormat="false" ht="12.75" hidden="false" customHeight="false" outlineLevel="0" collapsed="false">
      <c r="A1" s="1" t="s">
        <v>48</v>
      </c>
      <c r="B1" s="22" t="s">
        <v>263</v>
      </c>
    </row>
    <row r="2" customFormat="false" ht="12.75" hidden="false" customHeight="false" outlineLevel="0" collapsed="false">
      <c r="A2" s="1" t="s">
        <v>51</v>
      </c>
      <c r="B2" s="22" t="n">
        <v>0.065</v>
      </c>
      <c r="C2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B5" s="1" t="s">
        <v>54</v>
      </c>
      <c r="C5" s="1" t="s">
        <v>55</v>
      </c>
      <c r="D5" s="1" t="s">
        <v>56</v>
      </c>
    </row>
    <row r="6" customFormat="false" ht="12.75" hidden="false" customHeight="false" outlineLevel="0" collapsed="false">
      <c r="A6" s="1" t="s">
        <v>57</v>
      </c>
      <c r="B6" s="22" t="n">
        <v>0.93</v>
      </c>
      <c r="C6" s="22" t="n">
        <v>0.71</v>
      </c>
      <c r="D6" s="22" t="n">
        <v>0.75</v>
      </c>
      <c r="E6" s="9"/>
    </row>
    <row r="7" customFormat="false" ht="12.75" hidden="false" customHeight="false" outlineLevel="0" collapsed="false">
      <c r="A7" s="1" t="s">
        <v>58</v>
      </c>
      <c r="B7" s="22" t="n">
        <v>22</v>
      </c>
      <c r="C7" s="22" t="n">
        <v>16</v>
      </c>
      <c r="D7" s="22" t="n">
        <v>1.25</v>
      </c>
      <c r="E7" s="9"/>
    </row>
    <row r="8" customFormat="false" ht="12.75" hidden="false" customHeight="false" outlineLevel="0" collapsed="false">
      <c r="A8" s="1" t="s">
        <v>59</v>
      </c>
      <c r="B8" s="22" t="n">
        <v>0.375</v>
      </c>
      <c r="C8" s="22" t="n">
        <v>0</v>
      </c>
      <c r="D8" s="22" t="n">
        <v>0</v>
      </c>
      <c r="E8" s="9"/>
    </row>
    <row r="9" customFormat="false" ht="12.75" hidden="false" customHeight="false" outlineLevel="0" collapsed="false">
      <c r="A9" s="1" t="s">
        <v>61</v>
      </c>
      <c r="B9" s="22" t="n">
        <v>1</v>
      </c>
      <c r="C9" s="22" t="n">
        <v>2</v>
      </c>
      <c r="D9" s="22" t="n">
        <v>0</v>
      </c>
      <c r="E9" s="9"/>
    </row>
    <row r="10" customFormat="false" ht="12.75" hidden="false" customHeight="false" outlineLevel="0" collapsed="false">
      <c r="A10" s="1" t="s">
        <v>63</v>
      </c>
      <c r="B10" s="22" t="n">
        <v>0</v>
      </c>
      <c r="C10" s="52"/>
    </row>
    <row r="12" customFormat="false" ht="12.75" hidden="false" customHeight="false" outlineLevel="0" collapsed="false">
      <c r="B12" s="1" t="s">
        <v>65</v>
      </c>
      <c r="C12" s="1" t="s">
        <v>66</v>
      </c>
      <c r="E12" s="1" t="s">
        <v>67</v>
      </c>
    </row>
    <row r="13" customFormat="false" ht="12.75" hidden="false" customHeight="false" outlineLevel="0" collapsed="false">
      <c r="A13" s="1" t="s">
        <v>68</v>
      </c>
      <c r="B13" s="1" t="s">
        <v>69</v>
      </c>
      <c r="E13" s="1" t="s">
        <v>70</v>
      </c>
      <c r="F13" s="1" t="s">
        <v>71</v>
      </c>
    </row>
    <row r="14" customFormat="false" ht="12.75" hidden="false" customHeight="false" outlineLevel="0" collapsed="false">
      <c r="A14" s="12" t="s">
        <v>72</v>
      </c>
      <c r="B14" s="13" t="n">
        <f aca="false">(E14/$E$32)*$B$32</f>
        <v>94.1532516982224</v>
      </c>
      <c r="C14" s="14"/>
      <c r="D14" s="15"/>
      <c r="E14" s="53" t="n">
        <f aca="false">E15*5/15</f>
        <v>12.6866666666667</v>
      </c>
      <c r="F14" s="17" t="n">
        <f aca="false">E14/$E$32</f>
        <v>0.126865820894527</v>
      </c>
    </row>
    <row r="15" customFormat="false" ht="12.75" hidden="false" customHeight="false" outlineLevel="0" collapsed="false">
      <c r="A15" s="12" t="s">
        <v>73</v>
      </c>
      <c r="B15" s="13" t="n">
        <f aca="false">(E15/$E$32)*$B$32</f>
        <v>282.459755094667</v>
      </c>
      <c r="C15" s="14"/>
      <c r="D15" s="15"/>
      <c r="E15" s="53" t="n">
        <v>38.06</v>
      </c>
      <c r="F15" s="17" t="n">
        <f aca="false">E15/$E$32</f>
        <v>0.380597462683582</v>
      </c>
    </row>
    <row r="16" customFormat="false" ht="12.75" hidden="false" customHeight="false" outlineLevel="0" collapsed="false">
      <c r="A16" s="12" t="s">
        <v>74</v>
      </c>
      <c r="B16" s="13" t="n">
        <f aca="false">(E16/$E$32)*$B$32</f>
        <v>56.4919510189334</v>
      </c>
      <c r="C16" s="14"/>
      <c r="D16" s="15"/>
      <c r="E16" s="53" t="n">
        <f aca="false">E15*3/15</f>
        <v>7.612</v>
      </c>
      <c r="F16" s="17" t="n">
        <f aca="false">E16/$E$32</f>
        <v>0.0761194925367164</v>
      </c>
    </row>
    <row r="17" customFormat="false" ht="12.75" hidden="false" customHeight="false" outlineLevel="0" collapsed="false">
      <c r="A17" s="12" t="s">
        <v>264</v>
      </c>
      <c r="B17" s="13" t="n">
        <f aca="false">(E17/$E$32)*$B$32</f>
        <v>148.428667942547</v>
      </c>
      <c r="C17" s="14"/>
      <c r="D17" s="15"/>
      <c r="E17" s="53" t="n">
        <v>20</v>
      </c>
      <c r="F17" s="17" t="n">
        <f aca="false">E17/$E$32</f>
        <v>0.199998666675556</v>
      </c>
    </row>
    <row r="18" customFormat="false" ht="12.75" hidden="false" customHeight="false" outlineLevel="0" collapsed="false">
      <c r="A18" s="12" t="s">
        <v>265</v>
      </c>
      <c r="B18" s="13" t="n">
        <f aca="false">(E18/$E$32)*$B$32</f>
        <v>3.71071669856368</v>
      </c>
      <c r="C18" s="14"/>
      <c r="D18" s="15"/>
      <c r="E18" s="53" t="n">
        <v>0.5</v>
      </c>
      <c r="F18" s="17" t="n">
        <f aca="false">E18/$E$32</f>
        <v>0.00499996666688889</v>
      </c>
    </row>
    <row r="19" customFormat="false" ht="12.75" hidden="false" customHeight="false" outlineLevel="0" collapsed="false">
      <c r="A19" s="12"/>
      <c r="B19" s="13" t="n">
        <f aca="false">(E19/$E$32)*$B$32</f>
        <v>0</v>
      </c>
      <c r="C19" s="14"/>
      <c r="D19" s="15"/>
      <c r="E19" s="53" t="n">
        <v>0</v>
      </c>
      <c r="F19" s="17" t="n">
        <f aca="false">E19/$E$32</f>
        <v>0</v>
      </c>
    </row>
    <row r="20" customFormat="false" ht="12.75" hidden="false" customHeight="false" outlineLevel="0" collapsed="false">
      <c r="A20" s="12"/>
      <c r="B20" s="13" t="n">
        <f aca="false">(E20/$E$32)*$B$32</f>
        <v>0</v>
      </c>
      <c r="C20" s="14"/>
      <c r="D20" s="15"/>
      <c r="E20" s="53" t="n">
        <v>0</v>
      </c>
      <c r="F20" s="17" t="n">
        <f aca="false">E20/$E$32</f>
        <v>0</v>
      </c>
    </row>
    <row r="21" customFormat="false" ht="12.75" hidden="false" customHeight="false" outlineLevel="0" collapsed="false">
      <c r="A21" s="12"/>
      <c r="B21" s="13" t="n">
        <f aca="false">(E21/$E$32)*$B$32</f>
        <v>0</v>
      </c>
      <c r="C21" s="14"/>
      <c r="D21" s="15"/>
      <c r="E21" s="53" t="n">
        <v>0</v>
      </c>
      <c r="F21" s="17" t="n">
        <f aca="false">E21/$E$32</f>
        <v>0</v>
      </c>
    </row>
    <row r="22" customFormat="false" ht="12.75" hidden="false" customHeight="false" outlineLevel="0" collapsed="false">
      <c r="A22" s="12" t="s">
        <v>266</v>
      </c>
      <c r="B22" s="13" t="n">
        <f aca="false">(E22/$E$32)*$B$32</f>
        <v>89.0572007655282</v>
      </c>
      <c r="C22" s="14"/>
      <c r="D22" s="15"/>
      <c r="E22" s="53" t="n">
        <v>12</v>
      </c>
      <c r="F22" s="17" t="n">
        <f aca="false">E22/$E$32</f>
        <v>0.119999200005333</v>
      </c>
    </row>
    <row r="23" customFormat="false" ht="12.75" hidden="false" customHeight="false" outlineLevel="0" collapsed="false">
      <c r="A23" s="12" t="s">
        <v>267</v>
      </c>
      <c r="B23" s="13" t="n">
        <f aca="false">(E23/$E$32)*$B$32</f>
        <v>21.0917137146359</v>
      </c>
      <c r="C23" s="14"/>
      <c r="D23" s="15"/>
      <c r="E23" s="53" t="n">
        <f aca="false">E22*2.842/12</f>
        <v>2.842</v>
      </c>
      <c r="F23" s="17" t="n">
        <f aca="false">E23/$E$32</f>
        <v>0.0284198105345964</v>
      </c>
    </row>
    <row r="24" customFormat="false" ht="12.75" hidden="false" customHeight="false" outlineLevel="0" collapsed="false">
      <c r="A24" s="12" t="s">
        <v>268</v>
      </c>
      <c r="B24" s="13" t="n">
        <f aca="false">(E24/$E$32)*$B$32</f>
        <v>2.22643001913821</v>
      </c>
      <c r="C24" s="14"/>
      <c r="D24" s="15"/>
      <c r="E24" s="53" t="n">
        <v>0.3</v>
      </c>
      <c r="F24" s="17" t="n">
        <f aca="false">E24/$E$32</f>
        <v>0.00299998000013333</v>
      </c>
    </row>
    <row r="25" customFormat="false" ht="12.75" hidden="false" customHeight="false" outlineLevel="0" collapsed="false">
      <c r="A25" s="12" t="s">
        <v>269</v>
      </c>
      <c r="B25" s="13" t="n">
        <f aca="false">(E25/$E$32)*$B$32</f>
        <v>44.5286003827641</v>
      </c>
      <c r="C25" s="14"/>
      <c r="D25" s="15"/>
      <c r="E25" s="53" t="n">
        <v>6</v>
      </c>
      <c r="F25" s="17" t="n">
        <f aca="false">E25/$E$32</f>
        <v>0.0599996000026666</v>
      </c>
    </row>
    <row r="26" customFormat="false" ht="12.75" hidden="false" customHeight="false" outlineLevel="0" collapsed="false">
      <c r="A26" s="12"/>
      <c r="B26" s="13" t="n">
        <f aca="false">(E26/$E$32)*$B$32</f>
        <v>0</v>
      </c>
      <c r="C26" s="14"/>
      <c r="E26" s="53" t="n">
        <v>0</v>
      </c>
      <c r="F26" s="17" t="n">
        <f aca="false">E26/$E$32</f>
        <v>0</v>
      </c>
    </row>
    <row r="27" customFormat="false" ht="12.75" hidden="false" customHeight="false" outlineLevel="0" collapsed="false">
      <c r="A27" s="12"/>
      <c r="B27" s="13" t="n">
        <f aca="false">(E27/$E$32)*$B$32</f>
        <v>0</v>
      </c>
      <c r="C27" s="14"/>
      <c r="E27" s="53" t="n">
        <v>0</v>
      </c>
      <c r="F27" s="17" t="n">
        <f aca="false">E27/$E$32</f>
        <v>0</v>
      </c>
    </row>
    <row r="28" customFormat="false" ht="12.75" hidden="false" customHeight="false" outlineLevel="0" collapsed="false">
      <c r="A28" s="12"/>
      <c r="B28" s="13" t="n">
        <f aca="false">(E28/$E$32)*$B$32</f>
        <v>0</v>
      </c>
      <c r="C28" s="14"/>
      <c r="E28" s="53" t="n">
        <v>0</v>
      </c>
      <c r="F28" s="17" t="n">
        <f aca="false">E28/$E$32</f>
        <v>0</v>
      </c>
    </row>
    <row r="29" customFormat="false" ht="12.75" hidden="false" customHeight="false" outlineLevel="0" collapsed="false">
      <c r="A29" s="12"/>
      <c r="B29" s="13" t="n">
        <f aca="false">(E29/$E$32)*$B$32</f>
        <v>0</v>
      </c>
      <c r="C29" s="14"/>
      <c r="E29" s="53" t="n">
        <v>0</v>
      </c>
      <c r="F29" s="17" t="n">
        <f aca="false">E29/$E$32</f>
        <v>0</v>
      </c>
    </row>
    <row r="32" customFormat="false" ht="12.75" hidden="false" customHeight="false" outlineLevel="0" collapsed="false">
      <c r="A32" s="1" t="s">
        <v>87</v>
      </c>
      <c r="B32" s="15" t="n">
        <f aca="false">(((((B6/2)^2-(B8/2)^2)*3.14*B7*B9)+((C6/2)^2-(C8/2)^2)*3.14*C7*C9)+(((D6/2)^2-(D8/2)^2)*3.14*D7*D9))*(453.6*B2)*(1+(B10/100))</f>
        <v>742.148287335</v>
      </c>
      <c r="D32" s="15"/>
      <c r="E32" s="1" t="n">
        <f aca="false">SUM(E14:E29)</f>
        <v>100.000666666667</v>
      </c>
    </row>
    <row r="33" customFormat="false" ht="12.75" hidden="false" customHeight="false" outlineLevel="0" collapsed="false">
      <c r="A33" s="1" t="s">
        <v>89</v>
      </c>
      <c r="B33" s="18" t="n">
        <f aca="false">SUM(B14:B21)/$B$32</f>
        <v>0.78858140945727</v>
      </c>
      <c r="D33" s="15"/>
    </row>
    <row r="35" customFormat="false" ht="12.75" hidden="false" customHeight="false" outlineLevel="0" collapsed="false">
      <c r="A35" s="1" t="s">
        <v>90</v>
      </c>
      <c r="B35" s="1" t="s">
        <v>91</v>
      </c>
    </row>
    <row r="36" customFormat="false" ht="12.75" hidden="false" customHeight="false" outlineLevel="0" collapsed="false">
      <c r="A36" s="1" t="s">
        <v>270</v>
      </c>
      <c r="B36" s="54"/>
      <c r="C36" s="55"/>
      <c r="D36" s="55"/>
      <c r="E36" s="55"/>
      <c r="F36" s="9"/>
    </row>
    <row r="37" customFormat="false" ht="12.75" hidden="false" customHeight="false" outlineLevel="0" collapsed="false">
      <c r="A37" s="1" t="s">
        <v>271</v>
      </c>
      <c r="B37" s="54"/>
      <c r="C37" s="55"/>
      <c r="D37" s="55"/>
      <c r="E37" s="55"/>
      <c r="F37" s="9"/>
    </row>
    <row r="38" customFormat="false" ht="12.75" hidden="false" customHeight="false" outlineLevel="0" collapsed="false">
      <c r="A38" s="1" t="s">
        <v>98</v>
      </c>
      <c r="B38" s="54"/>
      <c r="C38" s="55"/>
      <c r="D38" s="55"/>
      <c r="E38" s="55"/>
      <c r="F38" s="9"/>
    </row>
    <row r="39" customFormat="false" ht="12.75" hidden="false" customHeight="false" outlineLevel="0" collapsed="false">
      <c r="A39" s="1" t="s">
        <v>99</v>
      </c>
      <c r="B39" s="54"/>
      <c r="C39" s="55"/>
      <c r="D39" s="55"/>
      <c r="E39" s="55"/>
      <c r="F39" s="9"/>
    </row>
    <row r="40" customFormat="false" ht="12.75" hidden="false" customHeight="false" outlineLevel="0" collapsed="false">
      <c r="B40" s="54"/>
      <c r="C40" s="55"/>
      <c r="D40" s="55"/>
      <c r="E40" s="55"/>
      <c r="F40" s="9"/>
    </row>
    <row r="41" customFormat="false" ht="12.75" hidden="false" customHeight="false" outlineLevel="0" collapsed="false">
      <c r="B41" s="54"/>
      <c r="C41" s="55"/>
      <c r="D41" s="55"/>
      <c r="E41" s="55"/>
      <c r="F41" s="9"/>
    </row>
    <row r="42" customFormat="false" ht="12.75" hidden="false" customHeight="false" outlineLevel="0" collapsed="false">
      <c r="A42" s="1" t="s">
        <v>272</v>
      </c>
      <c r="B42" s="54"/>
      <c r="C42" s="55"/>
      <c r="D42" s="55"/>
      <c r="E42" s="55"/>
      <c r="F42" s="9"/>
    </row>
    <row r="43" customFormat="false" ht="12.75" hidden="false" customHeight="false" outlineLevel="0" collapsed="false">
      <c r="B43" s="54"/>
      <c r="C43" s="55"/>
      <c r="D43" s="55"/>
      <c r="E43" s="55"/>
      <c r="F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12.99"/>
  </cols>
  <sheetData>
    <row r="1" customFormat="false" ht="12.75" hidden="false" customHeight="false" outlineLevel="0" collapsed="false">
      <c r="A1" s="1" t="s">
        <v>48</v>
      </c>
      <c r="B1" s="22" t="s">
        <v>49</v>
      </c>
    </row>
    <row r="2" customFormat="false" ht="12.75" hidden="false" customHeight="false" outlineLevel="0" collapsed="false">
      <c r="A2" s="1" t="s">
        <v>51</v>
      </c>
      <c r="B2" s="22" t="n">
        <v>0.06</v>
      </c>
      <c r="C2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B5" s="1" t="s">
        <v>54</v>
      </c>
      <c r="C5" s="1" t="s">
        <v>55</v>
      </c>
      <c r="D5" s="1" t="s">
        <v>56</v>
      </c>
    </row>
    <row r="6" customFormat="false" ht="12.75" hidden="false" customHeight="false" outlineLevel="0" collapsed="false">
      <c r="A6" s="1" t="s">
        <v>57</v>
      </c>
      <c r="B6" s="22" t="n">
        <v>0.95</v>
      </c>
      <c r="C6" s="22" t="n">
        <v>1.28</v>
      </c>
      <c r="D6" s="22" t="n">
        <v>0.75</v>
      </c>
      <c r="E6" s="9"/>
    </row>
    <row r="7" customFormat="false" ht="12.75" hidden="false" customHeight="false" outlineLevel="0" collapsed="false">
      <c r="A7" s="1" t="s">
        <v>58</v>
      </c>
      <c r="B7" s="22" t="n">
        <v>1.5</v>
      </c>
      <c r="C7" s="22" t="n">
        <v>2.125</v>
      </c>
      <c r="D7" s="22" t="n">
        <v>1.25</v>
      </c>
      <c r="E7" s="9"/>
    </row>
    <row r="8" customFormat="false" ht="12.75" hidden="false" customHeight="false" outlineLevel="0" collapsed="false">
      <c r="A8" s="1" t="s">
        <v>59</v>
      </c>
      <c r="B8" s="22" t="n">
        <v>0.375</v>
      </c>
      <c r="C8" s="22" t="n">
        <v>0.5</v>
      </c>
      <c r="D8" s="22" t="n">
        <v>0</v>
      </c>
      <c r="E8" s="9"/>
    </row>
    <row r="9" customFormat="false" ht="12.75" hidden="false" customHeight="false" outlineLevel="0" collapsed="false">
      <c r="A9" s="1" t="s">
        <v>61</v>
      </c>
      <c r="B9" s="22" t="n">
        <v>6</v>
      </c>
      <c r="C9" s="22" t="n">
        <v>4</v>
      </c>
      <c r="D9" s="22" t="n">
        <v>0</v>
      </c>
      <c r="E9" s="9"/>
    </row>
    <row r="10" customFormat="false" ht="12.75" hidden="false" customHeight="false" outlineLevel="0" collapsed="false">
      <c r="A10" s="1" t="s">
        <v>63</v>
      </c>
      <c r="B10" s="22" t="n">
        <v>2</v>
      </c>
      <c r="C10" s="52"/>
    </row>
    <row r="12" customFormat="false" ht="12.75" hidden="false" customHeight="false" outlineLevel="0" collapsed="false">
      <c r="B12" s="1" t="s">
        <v>65</v>
      </c>
      <c r="C12" s="1" t="s">
        <v>66</v>
      </c>
      <c r="E12" s="1" t="s">
        <v>67</v>
      </c>
    </row>
    <row r="13" customFormat="false" ht="12.75" hidden="false" customHeight="false" outlineLevel="0" collapsed="false">
      <c r="A13" s="1" t="s">
        <v>68</v>
      </c>
      <c r="B13" s="1" t="s">
        <v>69</v>
      </c>
      <c r="E13" s="1" t="s">
        <v>70</v>
      </c>
      <c r="F13" s="1" t="s">
        <v>71</v>
      </c>
    </row>
    <row r="14" customFormat="false" ht="12.75" hidden="false" customHeight="false" outlineLevel="0" collapsed="false">
      <c r="A14" s="12" t="s">
        <v>72</v>
      </c>
      <c r="B14" s="13" t="n">
        <f aca="false">(E14/$E$32)*$B$32</f>
        <v>218.366462109925</v>
      </c>
      <c r="C14" s="14"/>
      <c r="D14" s="15"/>
      <c r="E14" s="53" t="n">
        <v>50</v>
      </c>
      <c r="F14" s="17" t="n">
        <f aca="false">E14/$E$32</f>
        <v>0.537056928034372</v>
      </c>
    </row>
    <row r="15" customFormat="false" ht="12.75" hidden="false" customHeight="false" outlineLevel="0" collapsed="false">
      <c r="A15" s="12" t="s">
        <v>73</v>
      </c>
      <c r="B15" s="13" t="n">
        <f aca="false">(E15/$E$32)*$B$32</f>
        <v>52.407950906382</v>
      </c>
      <c r="C15" s="14"/>
      <c r="D15" s="15"/>
      <c r="E15" s="53" t="n">
        <v>12</v>
      </c>
      <c r="F15" s="17" t="n">
        <f aca="false">E15/$E$32</f>
        <v>0.128893662728249</v>
      </c>
    </row>
    <row r="16" customFormat="false" ht="12.75" hidden="false" customHeight="false" outlineLevel="0" collapsed="false">
      <c r="A16" s="12" t="s">
        <v>74</v>
      </c>
      <c r="B16" s="13" t="n">
        <f aca="false">(E16/$E$32)*$B$32</f>
        <v>13.1019877265955</v>
      </c>
      <c r="C16" s="14"/>
      <c r="D16" s="15"/>
      <c r="E16" s="53" t="n">
        <v>3</v>
      </c>
      <c r="F16" s="17" t="n">
        <f aca="false">E16/$E$32</f>
        <v>0.0322234156820623</v>
      </c>
    </row>
    <row r="17" customFormat="false" ht="12.75" hidden="false" customHeight="false" outlineLevel="0" collapsed="false">
      <c r="A17" s="12" t="s">
        <v>75</v>
      </c>
      <c r="B17" s="13" t="n">
        <f aca="false">(E17/$E$32)*$B$32</f>
        <v>26.203975453191</v>
      </c>
      <c r="C17" s="14"/>
      <c r="D17" s="15"/>
      <c r="E17" s="53" t="n">
        <v>6</v>
      </c>
      <c r="F17" s="17" t="n">
        <f aca="false">E17/$E$32</f>
        <v>0.0644468313641246</v>
      </c>
    </row>
    <row r="18" customFormat="false" ht="12.75" hidden="false" customHeight="false" outlineLevel="0" collapsed="false">
      <c r="A18" s="12"/>
      <c r="B18" s="13" t="n">
        <f aca="false">(E18/$E$32)*$B$32</f>
        <v>0</v>
      </c>
      <c r="C18" s="14"/>
      <c r="D18" s="15"/>
      <c r="E18" s="53"/>
      <c r="F18" s="17" t="n">
        <f aca="false">E18/$E$32</f>
        <v>0</v>
      </c>
    </row>
    <row r="19" customFormat="false" ht="12.75" hidden="false" customHeight="false" outlineLevel="0" collapsed="false">
      <c r="A19" s="12"/>
      <c r="B19" s="13" t="n">
        <f aca="false">(E19/$E$32)*$B$32</f>
        <v>0</v>
      </c>
      <c r="C19" s="14"/>
      <c r="D19" s="15"/>
      <c r="E19" s="53"/>
      <c r="F19" s="17" t="n">
        <f aca="false">E19/$E$32</f>
        <v>0</v>
      </c>
    </row>
    <row r="20" customFormat="false" ht="12.75" hidden="false" customHeight="false" outlineLevel="0" collapsed="false">
      <c r="A20" s="12"/>
      <c r="B20" s="13" t="n">
        <f aca="false">(E20/$E$32)*$B$32</f>
        <v>0</v>
      </c>
      <c r="C20" s="14"/>
      <c r="D20" s="15"/>
      <c r="E20" s="53"/>
      <c r="F20" s="17" t="n">
        <f aca="false">E20/$E$32</f>
        <v>0</v>
      </c>
    </row>
    <row r="21" customFormat="false" ht="12.75" hidden="false" customHeight="false" outlineLevel="0" collapsed="false">
      <c r="A21" s="12"/>
      <c r="B21" s="13" t="n">
        <f aca="false">(E21/$E$32)*$B$32</f>
        <v>0</v>
      </c>
      <c r="C21" s="14"/>
      <c r="D21" s="15"/>
      <c r="E21" s="53"/>
      <c r="F21" s="17" t="n">
        <f aca="false">E21/$E$32</f>
        <v>0</v>
      </c>
    </row>
    <row r="22" customFormat="false" ht="12.75" hidden="false" customHeight="false" outlineLevel="0" collapsed="false">
      <c r="A22" s="12" t="s">
        <v>78</v>
      </c>
      <c r="B22" s="13" t="n">
        <f aca="false">(E22/$E$32)*$B$32</f>
        <v>52.407950906382</v>
      </c>
      <c r="C22" s="14"/>
      <c r="D22" s="15"/>
      <c r="E22" s="53" t="n">
        <v>12</v>
      </c>
      <c r="F22" s="17" t="n">
        <f aca="false">E22/$E$32</f>
        <v>0.128893662728249</v>
      </c>
    </row>
    <row r="23" customFormat="false" ht="12.75" hidden="false" customHeight="false" outlineLevel="0" collapsed="false">
      <c r="A23" s="12" t="s">
        <v>79</v>
      </c>
      <c r="B23" s="13" t="n">
        <f aca="false">(E23/$E$32)*$B$32</f>
        <v>24.0203108320917</v>
      </c>
      <c r="C23" s="14"/>
      <c r="D23" s="15"/>
      <c r="E23" s="53" t="n">
        <v>5.5</v>
      </c>
      <c r="F23" s="17" t="n">
        <f aca="false">E23/$E$32</f>
        <v>0.0590762620837809</v>
      </c>
    </row>
    <row r="24" customFormat="false" ht="12.75" hidden="false" customHeight="false" outlineLevel="0" collapsed="false">
      <c r="A24" s="12" t="s">
        <v>80</v>
      </c>
      <c r="B24" s="13" t="n">
        <f aca="false">(E24/$E$32)*$B$32</f>
        <v>4.3673292421985</v>
      </c>
      <c r="C24" s="14"/>
      <c r="D24" s="15"/>
      <c r="E24" s="53" t="n">
        <v>1</v>
      </c>
      <c r="F24" s="17" t="n">
        <f aca="false">E24/$E$32</f>
        <v>0.0107411385606874</v>
      </c>
    </row>
    <row r="25" customFormat="false" ht="12.75" hidden="false" customHeight="false" outlineLevel="0" collapsed="false">
      <c r="A25" s="12" t="s">
        <v>81</v>
      </c>
      <c r="B25" s="13" t="n">
        <f aca="false">(E25/$E$32)*$B$32</f>
        <v>6.55099386329775</v>
      </c>
      <c r="C25" s="14"/>
      <c r="D25" s="15"/>
      <c r="E25" s="53" t="n">
        <v>1.5</v>
      </c>
      <c r="F25" s="17" t="n">
        <f aca="false">E25/$E$32</f>
        <v>0.0161117078410312</v>
      </c>
    </row>
    <row r="26" customFormat="false" ht="12.75" hidden="false" customHeight="false" outlineLevel="0" collapsed="false">
      <c r="A26" s="12" t="s">
        <v>82</v>
      </c>
      <c r="B26" s="13" t="n">
        <f aca="false">(E26/$E$32)*$B$32</f>
        <v>8.734658484397</v>
      </c>
      <c r="C26" s="14"/>
      <c r="E26" s="53" t="n">
        <v>2</v>
      </c>
      <c r="F26" s="17" t="n">
        <f aca="false">E26/$E$32</f>
        <v>0.0214822771213749</v>
      </c>
    </row>
    <row r="27" customFormat="false" ht="12.75" hidden="false" customHeight="false" outlineLevel="0" collapsed="false">
      <c r="A27" s="12" t="s">
        <v>83</v>
      </c>
      <c r="B27" s="13" t="n">
        <f aca="false">(E27/$E$32)*$B$32</f>
        <v>0.43673292421985</v>
      </c>
      <c r="C27" s="14"/>
      <c r="E27" s="53" t="n">
        <v>0.1</v>
      </c>
      <c r="F27" s="17" t="n">
        <f aca="false">E27/$E$32</f>
        <v>0.00107411385606874</v>
      </c>
    </row>
    <row r="28" customFormat="false" ht="12.75" hidden="false" customHeight="false" outlineLevel="0" collapsed="false">
      <c r="A28" s="12"/>
      <c r="B28" s="13" t="n">
        <f aca="false">(E28/$E$32)*$B$32</f>
        <v>0</v>
      </c>
      <c r="C28" s="14"/>
      <c r="E28" s="53"/>
      <c r="F28" s="17" t="n">
        <f aca="false">E28/$E$32</f>
        <v>0</v>
      </c>
    </row>
    <row r="29" customFormat="false" ht="12.75" hidden="false" customHeight="false" outlineLevel="0" collapsed="false">
      <c r="A29" s="12"/>
      <c r="B29" s="13" t="n">
        <f aca="false">(E29/$E$32)*$B$32</f>
        <v>0</v>
      </c>
      <c r="C29" s="14"/>
      <c r="E29" s="53"/>
      <c r="F29" s="17" t="n">
        <f aca="false">E29/$E$32</f>
        <v>0</v>
      </c>
    </row>
    <row r="32" customFormat="false" ht="12.75" hidden="false" customHeight="false" outlineLevel="0" collapsed="false">
      <c r="A32" s="1" t="s">
        <v>87</v>
      </c>
      <c r="B32" s="15" t="n">
        <f aca="false">(((((B6/2)^2-(B8/2)^2)*3.14*B7*B9)+((C6/2)^2-(C8/2)^2)*3.14*C7*C9)+(((D6/2)^2-(D8/2)^2)*3.14*D7*D9))*(453.6*B2)*(1+(B10/100))</f>
        <v>406.59835244868</v>
      </c>
      <c r="D32" s="15"/>
      <c r="E32" s="1" t="n">
        <f aca="false">SUM(E14:E29)</f>
        <v>93.1</v>
      </c>
    </row>
    <row r="33" customFormat="false" ht="12.75" hidden="false" customHeight="false" outlineLevel="0" collapsed="false">
      <c r="A33" s="1" t="s">
        <v>89</v>
      </c>
      <c r="B33" s="18" t="n">
        <f aca="false">SUM(B14:B21)/$B$32</f>
        <v>0.762620837808808</v>
      </c>
      <c r="D33" s="15"/>
    </row>
    <row r="35" customFormat="false" ht="12.75" hidden="false" customHeight="false" outlineLevel="0" collapsed="false">
      <c r="A35" s="1" t="s">
        <v>90</v>
      </c>
      <c r="B35" s="1" t="s">
        <v>91</v>
      </c>
    </row>
    <row r="36" customFormat="false" ht="12.75" hidden="false" customHeight="false" outlineLevel="0" collapsed="false">
      <c r="A36" s="1" t="s">
        <v>270</v>
      </c>
      <c r="B36" s="54"/>
      <c r="C36" s="55"/>
      <c r="D36" s="55"/>
      <c r="E36" s="55"/>
      <c r="F36" s="9"/>
    </row>
    <row r="37" customFormat="false" ht="12.75" hidden="false" customHeight="false" outlineLevel="0" collapsed="false">
      <c r="A37" s="1" t="s">
        <v>271</v>
      </c>
      <c r="B37" s="54"/>
      <c r="C37" s="55"/>
      <c r="D37" s="55"/>
      <c r="E37" s="55"/>
      <c r="F37" s="9"/>
    </row>
    <row r="38" customFormat="false" ht="12.75" hidden="false" customHeight="false" outlineLevel="0" collapsed="false">
      <c r="A38" s="1" t="s">
        <v>98</v>
      </c>
      <c r="B38" s="54"/>
      <c r="C38" s="55"/>
      <c r="D38" s="55"/>
      <c r="E38" s="55"/>
      <c r="F38" s="9"/>
    </row>
    <row r="39" customFormat="false" ht="12.75" hidden="false" customHeight="false" outlineLevel="0" collapsed="false">
      <c r="A39" s="1" t="s">
        <v>99</v>
      </c>
      <c r="B39" s="54"/>
      <c r="C39" s="55"/>
      <c r="D39" s="55"/>
      <c r="E39" s="55"/>
      <c r="F39" s="9"/>
    </row>
    <row r="40" customFormat="false" ht="12.75" hidden="false" customHeight="false" outlineLevel="0" collapsed="false">
      <c r="B40" s="54"/>
      <c r="C40" s="55"/>
      <c r="D40" s="55"/>
      <c r="E40" s="55"/>
      <c r="F40" s="9"/>
    </row>
    <row r="41" customFormat="false" ht="12.75" hidden="false" customHeight="false" outlineLevel="0" collapsed="false">
      <c r="B41" s="54"/>
      <c r="C41" s="55"/>
      <c r="D41" s="55"/>
      <c r="E41" s="55"/>
      <c r="F41" s="9"/>
    </row>
    <row r="42" customFormat="false" ht="12.75" hidden="false" customHeight="false" outlineLevel="0" collapsed="false">
      <c r="A42" s="1" t="s">
        <v>272</v>
      </c>
      <c r="B42" s="54"/>
      <c r="C42" s="55"/>
      <c r="D42" s="55"/>
      <c r="E42" s="55"/>
      <c r="F42" s="9"/>
    </row>
    <row r="43" customFormat="false" ht="12.75" hidden="false" customHeight="false" outlineLevel="0" collapsed="false">
      <c r="B43" s="54"/>
      <c r="C43" s="55"/>
      <c r="D43" s="55"/>
      <c r="E43" s="55"/>
      <c r="F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ry McCreary</cp:lastModifiedBy>
  <dcterms:modified xsi:type="dcterms:W3CDTF">2010-06-07T13:28:28Z</dcterms:modified>
  <cp:revision>0</cp:revision>
  <dc:subject/>
  <dc:title/>
</cp:coreProperties>
</file>